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Zpravodaj 1.kola" sheetId="2" state="visible" r:id="rId3"/>
    <sheet name="Výsledky-1.kola" sheetId="3" state="visible" r:id="rId4"/>
    <sheet name="Oddíly-body" sheetId="4" state="visible" r:id="rId5"/>
    <sheet name="Závodníci-body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INFORMACE!$B$18</definedName>
    <definedName function="false" hidden="true" localSheetId="2" name="_xlnm._FilterDatabase" vbProcedure="false">'Výsledky-1.kola'!$A$2:$K$136</definedName>
    <definedName function="false" hidden="true" localSheetId="4" name="_xlnm._FilterDatabase" vbProcedure="false">'Závodníci-body'!$A$3:$H$81</definedName>
    <definedName function="false" hidden="false" name="Excel_BuiltIn_Database" vbProcedure="false">#REF!</definedName>
    <definedName function="false" hidden="false" name="Odd1" vbProcedure="false">#REF!</definedName>
    <definedName function="false" hidden="false" name="Odd1_4" vbProcedure="false">#REF!</definedName>
    <definedName function="false" hidden="false" name="Odd1_5" vbProcedure="false">#REF!</definedName>
    <definedName function="false" hidden="false" name="Odd2" vbProcedure="false">#REF!</definedName>
    <definedName function="false" hidden="false" name="Odd2_4" vbProcedure="false">#REF!</definedName>
    <definedName function="false" hidden="false" name="Odd2_5" vbProcedure="false">#REF!</definedName>
    <definedName function="false" hidden="false" name="sss" vbProcedure="false">[1]Oddíly!$B$2:$B$11</definedName>
    <definedName function="false" hidden="false" name="sss_4" vbProcedure="false">[1]Oddíly!$B$2:$B$11</definedName>
    <definedName function="false" hidden="false" name="Zkratka" vbProcedure="false">#REF!</definedName>
    <definedName function="false" hidden="false" name="Zkratka_4" vbProcedure="false">#REF!</definedName>
    <definedName function="false" hidden="false" name="Zkratka_5" vbProcedure="false">#REF!</definedName>
    <definedName function="false" hidden="false" localSheetId="0" name="Odd1" vbProcedure="false">#REF!</definedName>
    <definedName function="false" hidden="false" localSheetId="0" name="Odd2" vbProcedure="false">#REF!</definedName>
    <definedName function="false" hidden="false" localSheetId="0" name="Zkratka" vbProcedure="false">#REF!</definedName>
    <definedName function="false" hidden="false" localSheetId="1" name="Odd1" vbProcedure="false">#REF!</definedName>
    <definedName function="false" hidden="false" localSheetId="1" name="Odd2" vbProcedure="false">#REF!</definedName>
    <definedName function="false" hidden="false" localSheetId="1" name="Zkratka" vbProcedure="false">#REF!</definedName>
    <definedName function="false" hidden="false" localSheetId="3" name="Excel_BuiltIn__FilterDatabase" vbProcedure="false">'Oddíly-body'!$A$3:$H$3</definedName>
    <definedName function="false" hidden="false" localSheetId="3" name="sss" vbProcedure="false">[2]Oddíly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</xdr:row>
                <xdr:rowOff>6</xdr:rowOff>
              </xdr:from>
              <xdr:to>
                <xdr:col>5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374">
  <si>
    <t xml:space="preserve">Tabulka 1. Kola </t>
  </si>
  <si>
    <t xml:space="preserve">Hl. b.</t>
  </si>
  <si>
    <t xml:space="preserve">Vedl. B.</t>
  </si>
  <si>
    <t xml:space="preserve">Tabulka 2. Kola </t>
  </si>
  <si>
    <t xml:space="preserve">Tabulka 3. Kola </t>
  </si>
  <si>
    <t xml:space="preserve">ACPAR Pardubice</t>
  </si>
  <si>
    <t xml:space="preserve">HVEPA Pardubice</t>
  </si>
  <si>
    <t xml:space="preserve">CHRUDI Chrudim</t>
  </si>
  <si>
    <t xml:space="preserve">SLATI Slatiňany</t>
  </si>
  <si>
    <t xml:space="preserve">HKRAL Hradec Kr</t>
  </si>
  <si>
    <t xml:space="preserve">NPAKA Nová Paka</t>
  </si>
  <si>
    <t xml:space="preserve">TYNOR Týniště</t>
  </si>
  <si>
    <t xml:space="preserve">DVKRA Dvůr</t>
  </si>
  <si>
    <t xml:space="preserve">V dalších listech jsou zpravodaje, výsledky, přehledy, soupisky</t>
  </si>
  <si>
    <t xml:space="preserve">CELKOVÉ POŘADÍ</t>
  </si>
  <si>
    <t xml:space="preserve">Lze je rozbalovat klepnutím na </t>
  </si>
  <si>
    <t xml:space="preserve">+</t>
  </si>
  <si>
    <t xml:space="preserve">nebo svinout klepnutím na</t>
  </si>
  <si>
    <t xml:space="preserve">-</t>
  </si>
  <si>
    <t xml:space="preserve">Při plném i částečném rozvinutí lze používat filtry u nadpisů v záhlaví.</t>
  </si>
  <si>
    <t xml:space="preserve">JMENO</t>
  </si>
  <si>
    <t xml:space="preserve">Listy:</t>
  </si>
  <si>
    <t xml:space="preserve">Zpravodaje</t>
  </si>
  <si>
    <t xml:space="preserve">Výsledky</t>
  </si>
  <si>
    <t xml:space="preserve">Oddíly-body</t>
  </si>
  <si>
    <t xml:space="preserve">Závodníci-body</t>
  </si>
  <si>
    <t xml:space="preserve">Soupisky</t>
  </si>
  <si>
    <t xml:space="preserve">Společný krajský přebor družstev dorostenců 2009</t>
  </si>
  <si>
    <t xml:space="preserve">řídí Svatomír Svatoň - Topolská 752, 537 05 Chrudim, telefon: domů 469633114, mobil 773959548, email: svaton@centrum.cz</t>
  </si>
  <si>
    <t xml:space="preserve">1.kolo:</t>
  </si>
  <si>
    <t xml:space="preserve">9.5.2010 - stadion Hvězda SKP Pardubice</t>
  </si>
  <si>
    <t xml:space="preserve">Závody proběhly za slunečného počasí. V průběhu závodů nedošlo ke zranění a nebyl podán žádný protest. Běhy byly měřeny elektricky, měřenív větru prováděno.</t>
  </si>
  <si>
    <t xml:space="preserve">Stav v 1. kole a zároveň celkový bodový stav:</t>
  </si>
  <si>
    <t xml:space="preserve">Vedl.b.</t>
  </si>
  <si>
    <t xml:space="preserve">Družstvo TJ Sokol Dvůr Králové, které se nedostavilo, nebylo klasifikováno a trestá se podle článku 18a).</t>
  </si>
  <si>
    <t xml:space="preserve">2.kolo:</t>
  </si>
  <si>
    <t xml:space="preserve">Koná se :</t>
  </si>
  <si>
    <t xml:space="preserve">19.6. 2010 stadion SK Týniště nad Orlicí</t>
  </si>
  <si>
    <t xml:space="preserve">Disciplíny:</t>
  </si>
  <si>
    <t xml:space="preserve">200m, 400m, 800m, 3000m, 110m př., 300m př.,švédská štafeta, </t>
  </si>
  <si>
    <t xml:space="preserve">dálka, výška, trojskok, tyč, disk, kladivo, koule, oštěp</t>
  </si>
  <si>
    <t xml:space="preserve">Přihlášky:     se realizují dle  informací uvedených ve Zpravodaji pořadatele  !</t>
  </si>
  <si>
    <t xml:space="preserve">Provádějí se jako v minulém kole přes webové stránky ČAS (www.atletika.cz). Štafety se přes web nepřihlašují – na místě předat kartičky pro každou štafetu.</t>
  </si>
  <si>
    <t xml:space="preserve">svaton@centrum.cz</t>
  </si>
  <si>
    <t xml:space="preserve">773959548</t>
  </si>
  <si>
    <t xml:space="preserve">Svatoň</t>
  </si>
  <si>
    <t xml:space="preserve">Výsledková listina 1. kola společného krajského přeboru družstev dorostenců Královehradeckého a Pardubického kraje</t>
  </si>
  <si>
    <t xml:space="preserve">HOST</t>
  </si>
  <si>
    <t xml:space="preserve">PRIJMENI</t>
  </si>
  <si>
    <t xml:space="preserve">NAROZEN</t>
  </si>
  <si>
    <t xml:space="preserve">TJ</t>
  </si>
  <si>
    <t xml:space="preserve">DISCIP</t>
  </si>
  <si>
    <t xml:space="preserve">ROZBEH</t>
  </si>
  <si>
    <t xml:space="preserve">DRAHA</t>
  </si>
  <si>
    <t xml:space="preserve">VYKON</t>
  </si>
  <si>
    <t xml:space="preserve">PORADI</t>
  </si>
  <si>
    <t xml:space="preserve">BODY</t>
  </si>
  <si>
    <t xml:space="preserve">Michal</t>
  </si>
  <si>
    <t xml:space="preserve">Desenský</t>
  </si>
  <si>
    <t xml:space="preserve">-  -93</t>
  </si>
  <si>
    <t xml:space="preserve">100m</t>
  </si>
  <si>
    <t xml:space="preserve">1</t>
  </si>
  <si>
    <t xml:space="preserve">004</t>
  </si>
  <si>
    <t xml:space="preserve">11.18</t>
  </si>
  <si>
    <t xml:space="preserve">001</t>
  </si>
  <si>
    <t xml:space="preserve">Jakub</t>
  </si>
  <si>
    <t xml:space="preserve">Gabriel</t>
  </si>
  <si>
    <t xml:space="preserve">005</t>
  </si>
  <si>
    <t xml:space="preserve">11.88</t>
  </si>
  <si>
    <t xml:space="preserve">002</t>
  </si>
  <si>
    <t xml:space="preserve">František</t>
  </si>
  <si>
    <t xml:space="preserve">Wiesner</t>
  </si>
  <si>
    <t xml:space="preserve">-  -96</t>
  </si>
  <si>
    <t xml:space="preserve">12.63</t>
  </si>
  <si>
    <t xml:space="preserve">003</t>
  </si>
  <si>
    <t xml:space="preserve">Lukáš</t>
  </si>
  <si>
    <t xml:space="preserve">Tryner</t>
  </si>
  <si>
    <t xml:space="preserve">-  -95</t>
  </si>
  <si>
    <t xml:space="preserve">006</t>
  </si>
  <si>
    <t xml:space="preserve">12.72</t>
  </si>
  <si>
    <t xml:space="preserve">Radek</t>
  </si>
  <si>
    <t xml:space="preserve">Hůlka</t>
  </si>
  <si>
    <t xml:space="preserve">12.75</t>
  </si>
  <si>
    <t xml:space="preserve">Jaroslav</t>
  </si>
  <si>
    <t xml:space="preserve">Forman</t>
  </si>
  <si>
    <t xml:space="preserve">12.98</t>
  </si>
  <si>
    <t xml:space="preserve">Lubomír</t>
  </si>
  <si>
    <t xml:space="preserve">Mutňanský</t>
  </si>
  <si>
    <t xml:space="preserve">007</t>
  </si>
  <si>
    <t xml:space="preserve">DNS</t>
  </si>
  <si>
    <t xml:space="preserve">Čížek</t>
  </si>
  <si>
    <t xml:space="preserve">2</t>
  </si>
  <si>
    <t xml:space="preserve">11.68</t>
  </si>
  <si>
    <t xml:space="preserve">Milan</t>
  </si>
  <si>
    <t xml:space="preserve">Jelínek</t>
  </si>
  <si>
    <t xml:space="preserve">12.06</t>
  </si>
  <si>
    <t xml:space="preserve">Schoř</t>
  </si>
  <si>
    <t xml:space="preserve">12.21</t>
  </si>
  <si>
    <t xml:space="preserve">Souček</t>
  </si>
  <si>
    <t xml:space="preserve">-  -94</t>
  </si>
  <si>
    <t xml:space="preserve">12.42</t>
  </si>
  <si>
    <t xml:space="preserve">Jan</t>
  </si>
  <si>
    <t xml:space="preserve">Zahradníček</t>
  </si>
  <si>
    <t xml:space="preserve">12.61</t>
  </si>
  <si>
    <t xml:space="preserve">Vojtěch</t>
  </si>
  <si>
    <t xml:space="preserve">Valenta</t>
  </si>
  <si>
    <t xml:space="preserve">13.10</t>
  </si>
  <si>
    <t xml:space="preserve">Patrik</t>
  </si>
  <si>
    <t xml:space="preserve">Synek</t>
  </si>
  <si>
    <t xml:space="preserve">008</t>
  </si>
  <si>
    <t xml:space="preserve">Filip</t>
  </si>
  <si>
    <t xml:space="preserve">Mertlík</t>
  </si>
  <si>
    <t xml:space="preserve">12.46</t>
  </si>
  <si>
    <t xml:space="preserve">MS</t>
  </si>
  <si>
    <t xml:space="preserve">Martin</t>
  </si>
  <si>
    <t xml:space="preserve">Morávek</t>
  </si>
  <si>
    <t xml:space="preserve">3</t>
  </si>
  <si>
    <t xml:space="preserve">11.56</t>
  </si>
  <si>
    <t xml:space="preserve">Kysilka</t>
  </si>
  <si>
    <t xml:space="preserve">12.18</t>
  </si>
  <si>
    <t xml:space="preserve">Václav</t>
  </si>
  <si>
    <t xml:space="preserve">Chaura</t>
  </si>
  <si>
    <t xml:space="preserve">12.54</t>
  </si>
  <si>
    <t xml:space="preserve">Framtišek</t>
  </si>
  <si>
    <t xml:space="preserve">Víšek</t>
  </si>
  <si>
    <t xml:space="preserve">12.86</t>
  </si>
  <si>
    <t xml:space="preserve">Antoš</t>
  </si>
  <si>
    <t xml:space="preserve">13.09</t>
  </si>
  <si>
    <t xml:space="preserve">Oswald</t>
  </si>
  <si>
    <t xml:space="preserve">Daniel</t>
  </si>
  <si>
    <t xml:space="preserve">Kramář</t>
  </si>
  <si>
    <t xml:space="preserve">-  -92</t>
  </si>
  <si>
    <t xml:space="preserve">12.02</t>
  </si>
  <si>
    <t xml:space="preserve">A</t>
  </si>
  <si>
    <t xml:space="preserve">11.09</t>
  </si>
  <si>
    <t xml:space="preserve">11.39</t>
  </si>
  <si>
    <t xml:space="preserve">11.61</t>
  </si>
  <si>
    <t xml:space="preserve">12.01</t>
  </si>
  <si>
    <t xml:space="preserve">12.03</t>
  </si>
  <si>
    <t xml:space="preserve">12.09</t>
  </si>
  <si>
    <t xml:space="preserve">B</t>
  </si>
  <si>
    <t xml:space="preserve">12.19</t>
  </si>
  <si>
    <t xml:space="preserve">12.44</t>
  </si>
  <si>
    <t xml:space="preserve">12.71</t>
  </si>
  <si>
    <t xml:space="preserve">Vít</t>
  </si>
  <si>
    <t xml:space="preserve">Kalvoda</t>
  </si>
  <si>
    <t xml:space="preserve">400m</t>
  </si>
  <si>
    <t xml:space="preserve">53.46</t>
  </si>
  <si>
    <t xml:space="preserve">54.38</t>
  </si>
  <si>
    <t xml:space="preserve">Kopecký</t>
  </si>
  <si>
    <t xml:space="preserve">54.51</t>
  </si>
  <si>
    <t xml:space="preserve">Tomáš</t>
  </si>
  <si>
    <t xml:space="preserve">Paukovič</t>
  </si>
  <si>
    <t xml:space="preserve">57.29</t>
  </si>
  <si>
    <t xml:space="preserve">58.40</t>
  </si>
  <si>
    <t xml:space="preserve">59.72</t>
  </si>
  <si>
    <t xml:space="preserve">61.98</t>
  </si>
  <si>
    <t xml:space="preserve">56.14</t>
  </si>
  <si>
    <t xml:space="preserve">57.02</t>
  </si>
  <si>
    <t xml:space="preserve">57.51</t>
  </si>
  <si>
    <t xml:space="preserve">Kos</t>
  </si>
  <si>
    <t xml:space="preserve">58.72</t>
  </si>
  <si>
    <t xml:space="preserve">59.62</t>
  </si>
  <si>
    <t xml:space="preserve">David</t>
  </si>
  <si>
    <t xml:space="preserve">Vondra</t>
  </si>
  <si>
    <t xml:space="preserve">89.67</t>
  </si>
  <si>
    <t xml:space="preserve">800m</t>
  </si>
  <si>
    <t xml:space="preserve">2:09.16</t>
  </si>
  <si>
    <t xml:space="preserve">2:09.80</t>
  </si>
  <si>
    <t xml:space="preserve">2:12.28</t>
  </si>
  <si>
    <t xml:space="preserve">2:14.31</t>
  </si>
  <si>
    <t xml:space="preserve">Matyáš</t>
  </si>
  <si>
    <t xml:space="preserve">Brandejs</t>
  </si>
  <si>
    <t xml:space="preserve">2:15.92</t>
  </si>
  <si>
    <t xml:space="preserve">Hromádko</t>
  </si>
  <si>
    <t xml:space="preserve">2:32.10</t>
  </si>
  <si>
    <t xml:space="preserve">Štěpán</t>
  </si>
  <si>
    <t xml:space="preserve">Slanař</t>
  </si>
  <si>
    <t xml:space="preserve">2:45.00</t>
  </si>
  <si>
    <t xml:space="preserve">Adam</t>
  </si>
  <si>
    <t xml:space="preserve">Zenkl</t>
  </si>
  <si>
    <t xml:space="preserve">2:05.31</t>
  </si>
  <si>
    <t xml:space="preserve">1500m</t>
  </si>
  <si>
    <t xml:space="preserve">4:26.42</t>
  </si>
  <si>
    <t xml:space="preserve">Janů</t>
  </si>
  <si>
    <t xml:space="preserve">4:29.16</t>
  </si>
  <si>
    <t xml:space="preserve">4:30.09</t>
  </si>
  <si>
    <t xml:space="preserve">Marschal</t>
  </si>
  <si>
    <t xml:space="preserve">4:34.71</t>
  </si>
  <si>
    <t xml:space="preserve">Košnar</t>
  </si>
  <si>
    <t xml:space="preserve">4:38.39</t>
  </si>
  <si>
    <t xml:space="preserve">4:47.66</t>
  </si>
  <si>
    <t xml:space="preserve">Pilař</t>
  </si>
  <si>
    <t xml:space="preserve">4:47.70</t>
  </si>
  <si>
    <t xml:space="preserve">Kaplan</t>
  </si>
  <si>
    <t xml:space="preserve">4:57.82</t>
  </si>
  <si>
    <t xml:space="preserve">Špriňar</t>
  </si>
  <si>
    <t xml:space="preserve">5 km chůze</t>
  </si>
  <si>
    <t xml:space="preserve">33:07.56</t>
  </si>
  <si>
    <t xml:space="preserve">Koníček</t>
  </si>
  <si>
    <t xml:space="preserve">36:48.11</t>
  </si>
  <si>
    <t xml:space="preserve">Rulík</t>
  </si>
  <si>
    <t xml:space="preserve">DQ</t>
  </si>
  <si>
    <t xml:space="preserve">Říha</t>
  </si>
  <si>
    <t xml:space="preserve">110m př.</t>
  </si>
  <si>
    <t xml:space="preserve">15.58</t>
  </si>
  <si>
    <t xml:space="preserve">Paďour</t>
  </si>
  <si>
    <t xml:space="preserve">16.18</t>
  </si>
  <si>
    <t xml:space="preserve">Pecháček</t>
  </si>
  <si>
    <t xml:space="preserve">16.27</t>
  </si>
  <si>
    <t xml:space="preserve">Matějka</t>
  </si>
  <si>
    <t xml:space="preserve">16.39</t>
  </si>
  <si>
    <t xml:space="preserve">Slanař.</t>
  </si>
  <si>
    <t xml:space="preserve">16.99</t>
  </si>
  <si>
    <t xml:space="preserve">Roček</t>
  </si>
  <si>
    <t xml:space="preserve">18.21</t>
  </si>
  <si>
    <t xml:space="preserve">Červinka</t>
  </si>
  <si>
    <t xml:space="preserve">20.83</t>
  </si>
  <si>
    <t xml:space="preserve">Hanuš</t>
  </si>
  <si>
    <t xml:space="preserve">300m př.</t>
  </si>
  <si>
    <t xml:space="preserve">42.73</t>
  </si>
  <si>
    <t xml:space="preserve">44.22</t>
  </si>
  <si>
    <t xml:space="preserve">Čaban</t>
  </si>
  <si>
    <t xml:space="preserve">44.51</t>
  </si>
  <si>
    <t xml:space="preserve">Sychra</t>
  </si>
  <si>
    <t xml:space="preserve">46.28</t>
  </si>
  <si>
    <t xml:space="preserve">Marek</t>
  </si>
  <si>
    <t xml:space="preserve">Šendera</t>
  </si>
  <si>
    <t xml:space="preserve">Dočkal</t>
  </si>
  <si>
    <t xml:space="preserve">41,57</t>
  </si>
  <si>
    <t xml:space="preserve">Antonín</t>
  </si>
  <si>
    <t xml:space="preserve">Češík</t>
  </si>
  <si>
    <t xml:space="preserve">47.94</t>
  </si>
  <si>
    <t xml:space="preserve">50.59</t>
  </si>
  <si>
    <t xml:space="preserve">_ 4x100m</t>
  </si>
  <si>
    <t xml:space="preserve">47.88</t>
  </si>
  <si>
    <t xml:space="preserve">Němec</t>
  </si>
  <si>
    <t xml:space="preserve">48.19</t>
  </si>
  <si>
    <t xml:space="preserve">Bartůněk</t>
  </si>
  <si>
    <t xml:space="preserve">disk</t>
  </si>
  <si>
    <t xml:space="preserve">011</t>
  </si>
  <si>
    <t xml:space="preserve">46.40</t>
  </si>
  <si>
    <t xml:space="preserve">Jírek</t>
  </si>
  <si>
    <t xml:space="preserve">009</t>
  </si>
  <si>
    <t xml:space="preserve">41.74</t>
  </si>
  <si>
    <t xml:space="preserve">Ondřej</t>
  </si>
  <si>
    <t xml:space="preserve">Blažek</t>
  </si>
  <si>
    <t xml:space="preserve">39.37</t>
  </si>
  <si>
    <t xml:space="preserve">010</t>
  </si>
  <si>
    <t xml:space="preserve">37.52</t>
  </si>
  <si>
    <t xml:space="preserve">Mareš</t>
  </si>
  <si>
    <t xml:space="preserve">36.75</t>
  </si>
  <si>
    <t xml:space="preserve">Němec.</t>
  </si>
  <si>
    <t xml:space="preserve">35.69</t>
  </si>
  <si>
    <t xml:space="preserve">Jiří</t>
  </si>
  <si>
    <t xml:space="preserve">Šlapák</t>
  </si>
  <si>
    <t xml:space="preserve">012</t>
  </si>
  <si>
    <t xml:space="preserve">34.73</t>
  </si>
  <si>
    <t xml:space="preserve">Hudec</t>
  </si>
  <si>
    <t xml:space="preserve">33.14</t>
  </si>
  <si>
    <t xml:space="preserve">Rulf</t>
  </si>
  <si>
    <t xml:space="preserve">30.80</t>
  </si>
  <si>
    <t xml:space="preserve">Pluhař</t>
  </si>
  <si>
    <t xml:space="preserve">26.77</t>
  </si>
  <si>
    <t xml:space="preserve">Molnár</t>
  </si>
  <si>
    <t xml:space="preserve">NM</t>
  </si>
  <si>
    <t xml:space="preserve">Bílek</t>
  </si>
  <si>
    <t xml:space="preserve">-  -</t>
  </si>
  <si>
    <t xml:space="preserve">23.42</t>
  </si>
  <si>
    <t xml:space="preserve">kladivo</t>
  </si>
  <si>
    <t xml:space="preserve">56.58</t>
  </si>
  <si>
    <t xml:space="preserve">43.96</t>
  </si>
  <si>
    <t xml:space="preserve">40.58</t>
  </si>
  <si>
    <t xml:space="preserve">Čáslavka</t>
  </si>
  <si>
    <t xml:space="preserve">29.46</t>
  </si>
  <si>
    <t xml:space="preserve">27.25</t>
  </si>
  <si>
    <t xml:space="preserve">26.94</t>
  </si>
  <si>
    <t xml:space="preserve">Nicolas</t>
  </si>
  <si>
    <t xml:space="preserve">Pekárek</t>
  </si>
  <si>
    <t xml:space="preserve">20.10</t>
  </si>
  <si>
    <t xml:space="preserve">Oleksandr</t>
  </si>
  <si>
    <t xml:space="preserve">Lahodyuk</t>
  </si>
  <si>
    <t xml:space="preserve">koule</t>
  </si>
  <si>
    <t xml:space="preserve">14.56</t>
  </si>
  <si>
    <t xml:space="preserve">14.32</t>
  </si>
  <si>
    <t xml:space="preserve">14.24</t>
  </si>
  <si>
    <t xml:space="preserve">13.58</t>
  </si>
  <si>
    <t xml:space="preserve">11.65</t>
  </si>
  <si>
    <t xml:space="preserve">11.34</t>
  </si>
  <si>
    <t xml:space="preserve">Laki</t>
  </si>
  <si>
    <t xml:space="preserve">11.32</t>
  </si>
  <si>
    <t xml:space="preserve">10.86</t>
  </si>
  <si>
    <t xml:space="preserve">10.42</t>
  </si>
  <si>
    <t xml:space="preserve">10.34</t>
  </si>
  <si>
    <t xml:space="preserve">Adamec</t>
  </si>
  <si>
    <t xml:space="preserve">-  -91</t>
  </si>
  <si>
    <t xml:space="preserve">oštěp</t>
  </si>
  <si>
    <t xml:space="preserve">016</t>
  </si>
  <si>
    <t xml:space="preserve">53.50</t>
  </si>
  <si>
    <t xml:space="preserve">015</t>
  </si>
  <si>
    <t xml:space="preserve">46.96</t>
  </si>
  <si>
    <t xml:space="preserve">40.74</t>
  </si>
  <si>
    <t xml:space="preserve">40.39</t>
  </si>
  <si>
    <t xml:space="preserve">014</t>
  </si>
  <si>
    <t xml:space="preserve">39.63</t>
  </si>
  <si>
    <t xml:space="preserve">Tupec</t>
  </si>
  <si>
    <t xml:space="preserve">38.12</t>
  </si>
  <si>
    <t xml:space="preserve">37.92</t>
  </si>
  <si>
    <t xml:space="preserve">37.90</t>
  </si>
  <si>
    <t xml:space="preserve">013</t>
  </si>
  <si>
    <t xml:space="preserve">36.74</t>
  </si>
  <si>
    <t xml:space="preserve">35.61</t>
  </si>
  <si>
    <t xml:space="preserve">34.70</t>
  </si>
  <si>
    <t xml:space="preserve">34.10</t>
  </si>
  <si>
    <t xml:space="preserve">32.55</t>
  </si>
  <si>
    <t xml:space="preserve">Venzara</t>
  </si>
  <si>
    <t xml:space="preserve">31.10</t>
  </si>
  <si>
    <t xml:space="preserve">Roman</t>
  </si>
  <si>
    <t xml:space="preserve">Novosád</t>
  </si>
  <si>
    <t xml:space="preserve">dálka</t>
  </si>
  <si>
    <t xml:space="preserve">606</t>
  </si>
  <si>
    <t xml:space="preserve">605</t>
  </si>
  <si>
    <t xml:space="preserve">018</t>
  </si>
  <si>
    <t xml:space="preserve">594</t>
  </si>
  <si>
    <t xml:space="preserve">588</t>
  </si>
  <si>
    <t xml:space="preserve">017</t>
  </si>
  <si>
    <t xml:space="preserve">586</t>
  </si>
  <si>
    <t xml:space="preserve">537</t>
  </si>
  <si>
    <t xml:space="preserve">530</t>
  </si>
  <si>
    <t xml:space="preserve">529</t>
  </si>
  <si>
    <t xml:space="preserve">509</t>
  </si>
  <si>
    <t xml:space="preserve">481</t>
  </si>
  <si>
    <t xml:space="preserve">479</t>
  </si>
  <si>
    <t xml:space="preserve">477</t>
  </si>
  <si>
    <t xml:space="preserve">476</t>
  </si>
  <si>
    <t xml:space="preserve">471</t>
  </si>
  <si>
    <t xml:space="preserve">468</t>
  </si>
  <si>
    <t xml:space="preserve">Jalůvka</t>
  </si>
  <si>
    <t xml:space="preserve">019</t>
  </si>
  <si>
    <t xml:space="preserve">Hercík</t>
  </si>
  <si>
    <t xml:space="preserve">520</t>
  </si>
  <si>
    <t xml:space="preserve">trojskok</t>
  </si>
  <si>
    <t xml:space="preserve">12.14</t>
  </si>
  <si>
    <t xml:space="preserve">Horník</t>
  </si>
  <si>
    <t xml:space="preserve">10.94</t>
  </si>
  <si>
    <t xml:space="preserve">10.92</t>
  </si>
  <si>
    <t xml:space="preserve">10.72</t>
  </si>
  <si>
    <t xml:space="preserve">10.85</t>
  </si>
  <si>
    <t xml:space="preserve">tyč</t>
  </si>
  <si>
    <t xml:space="preserve">360</t>
  </si>
  <si>
    <t xml:space="preserve">300</t>
  </si>
  <si>
    <t xml:space="preserve">280</t>
  </si>
  <si>
    <t xml:space="preserve">Novotný</t>
  </si>
  <si>
    <t xml:space="preserve">260</t>
  </si>
  <si>
    <t xml:space="preserve">240</t>
  </si>
  <si>
    <t xml:space="preserve">Pluhař.</t>
  </si>
  <si>
    <t xml:space="preserve">203</t>
  </si>
  <si>
    <t xml:space="preserve">Netymach</t>
  </si>
  <si>
    <t xml:space="preserve">ŠAK ZŠ Pardubice</t>
  </si>
  <si>
    <t xml:space="preserve">výška</t>
  </si>
  <si>
    <t xml:space="preserve">165</t>
  </si>
  <si>
    <t xml:space="preserve">160</t>
  </si>
  <si>
    <t xml:space="preserve">155</t>
  </si>
  <si>
    <t xml:space="preserve">150</t>
  </si>
  <si>
    <t xml:space="preserve">145</t>
  </si>
  <si>
    <t xml:space="preserve">Celkový součet</t>
  </si>
  <si>
    <t xml:space="preserve">Oddíly - celkový přehled bodů oddílů v jednotlivých kolech</t>
  </si>
  <si>
    <t xml:space="preserve">1.kolo</t>
  </si>
  <si>
    <t xml:space="preserve">2.kolo</t>
  </si>
  <si>
    <t xml:space="preserve">3.kolo</t>
  </si>
  <si>
    <t xml:space="preserve">Celkem</t>
  </si>
  <si>
    <t xml:space="preserve">Hl.body</t>
  </si>
  <si>
    <t xml:space="preserve">DVKRA Dvůr Kr.</t>
  </si>
  <si>
    <t xml:space="preserve">Závodníci - celkový přehled účasti a zisku bodů startujících závodníků v jednotlivých kol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mm:ss.0"/>
    <numFmt numFmtId="169" formatCode="@"/>
    <numFmt numFmtId="170" formatCode="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u val="single"/>
      <sz val="18"/>
      <name val="Courier New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14"/>
      <name val="Courier New CE"/>
      <family val="3"/>
      <charset val="238"/>
    </font>
    <font>
      <b val="true"/>
      <u val="single"/>
      <sz val="14"/>
      <name val="Courier New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8"/>
      <name val="Courier New CE"/>
      <family val="3"/>
      <charset val="238"/>
    </font>
    <font>
      <sz val="8"/>
      <name val="Courier New CE"/>
      <family val="3"/>
      <charset val="238"/>
    </font>
    <font>
      <sz val="10"/>
      <name val="Courier New CE"/>
      <family val="3"/>
      <charset val="238"/>
    </font>
    <font>
      <sz val="10"/>
      <name val="Courier New"/>
      <family val="3"/>
      <charset val="238"/>
    </font>
    <font>
      <b val="true"/>
      <u val="single"/>
      <sz val="16"/>
      <name val="Courier New CE"/>
      <family val="3"/>
      <charset val="238"/>
    </font>
    <font>
      <sz val="10"/>
      <name val="Arial"/>
      <family val="2"/>
      <charset val="238"/>
    </font>
    <font>
      <b val="true"/>
      <sz val="10"/>
      <name val="Arial Unicode MS"/>
      <family val="0"/>
      <charset val="238"/>
    </font>
    <font>
      <i val="true"/>
      <sz val="11"/>
      <name val="Times New Roman"/>
      <family val="1"/>
      <charset val="238"/>
    </font>
    <font>
      <sz val="10"/>
      <name val="Arial Unicode MS"/>
      <family val="0"/>
    </font>
    <font>
      <u val="single"/>
      <sz val="10"/>
      <color rgb="FF0000FF"/>
      <name val="Times New Roman CE"/>
      <family val="0"/>
      <charset val="238"/>
    </font>
    <font>
      <sz val="16"/>
      <name val="Coronet CE"/>
      <family val="4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PDD2002" xfId="21"/>
    <cellStyle name="normální_OPDD2003" xfId="22"/>
    <cellStyle name="normální_OPDD2006" xfId="23"/>
    <cellStyle name="normální_OPDD2007work" xfId="24"/>
    <cellStyle name="normální_ZAVODY1" xfId="2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DD2006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/TATA/ATL/2006/OPDD2006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íly"/>
      <sheetName val="Formulář (2006)"/>
      <sheetName val="Disciplíny"/>
      <sheetName val="SOUPISKY"/>
      <sheetName val="Zpravodaj 1.kola-6.5.2006"/>
      <sheetName val="Zpravodaj 2.kola-17.6.2006"/>
      <sheetName val="KOLO1"/>
      <sheetName val="KOLO2"/>
      <sheetName val="KOLO3"/>
      <sheetName val="KOLO_ALL"/>
      <sheetName val="Závodníci-body"/>
      <sheetName val="Závodníci-starty"/>
      <sheetName val="Kola-body"/>
      <sheetName val="Kola-disciplíny"/>
      <sheetName val="Kola-oddíly"/>
      <sheetName val="Celke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(2006)"/>
      <sheetName val="Oddíly"/>
      <sheetName val="Disciplíny"/>
      <sheetName val="SOUPISKY"/>
      <sheetName val="INFORMACE"/>
      <sheetName val="Zpravodaj 1.kola-6.5.2006"/>
      <sheetName val="Zpravodaj 2.kola-17.6.2006"/>
      <sheetName val="Zpravodaj 3.kola"/>
      <sheetName val="KOLO1"/>
      <sheetName val="KOLO2"/>
      <sheetName val="KOLO3"/>
      <sheetName val="KOLO_ALL"/>
      <sheetName val="Závodníci-body"/>
      <sheetName val="Závodníci-starty"/>
      <sheetName val="Kola-body"/>
      <sheetName val="Kola-disciplíny"/>
      <sheetName val="Kola-oddíly"/>
      <sheetName val="Celke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aton@centru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1" width="3.7"/>
    <col collapsed="false" customWidth="true" hidden="false" outlineLevel="0" max="6" min="6" style="1" width="21.56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17.99"/>
    <col collapsed="false" customWidth="true" hidden="false" outlineLevel="0" max="11" min="11" style="2" width="7.7"/>
    <col collapsed="false" customWidth="true" hidden="false" outlineLevel="0" max="12" min="12" style="3" width="8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" t="n">
        <v>2010</v>
      </c>
      <c r="B1" s="5"/>
      <c r="F1" s="5"/>
      <c r="J1" s="5"/>
    </row>
    <row r="2" customFormat="false" ht="15" hidden="false" customHeight="false" outlineLevel="0" collapsed="false">
      <c r="B2" s="5" t="s">
        <v>0</v>
      </c>
      <c r="C2" s="6" t="s">
        <v>1</v>
      </c>
      <c r="D2" s="7" t="s">
        <v>2</v>
      </c>
      <c r="F2" s="5" t="s">
        <v>3</v>
      </c>
      <c r="G2" s="8" t="s">
        <v>1</v>
      </c>
      <c r="H2" s="9" t="s">
        <v>2</v>
      </c>
      <c r="J2" s="5" t="s">
        <v>4</v>
      </c>
      <c r="K2" s="8" t="s">
        <v>1</v>
      </c>
      <c r="L2" s="9" t="s">
        <v>2</v>
      </c>
    </row>
    <row r="3" customFormat="false" ht="12.75" hidden="false" customHeight="false" outlineLevel="0" collapsed="false">
      <c r="B3" s="10" t="s">
        <v>5</v>
      </c>
      <c r="C3" s="11" t="n">
        <v>8</v>
      </c>
      <c r="D3" s="12" t="n">
        <v>259</v>
      </c>
      <c r="F3" s="10"/>
      <c r="G3" s="11"/>
      <c r="H3" s="12"/>
      <c r="J3" s="10"/>
      <c r="K3" s="11"/>
      <c r="L3" s="12"/>
    </row>
    <row r="4" customFormat="false" ht="12.75" hidden="false" customHeight="false" outlineLevel="0" collapsed="false">
      <c r="B4" s="10" t="s">
        <v>6</v>
      </c>
      <c r="C4" s="11" t="n">
        <v>7</v>
      </c>
      <c r="D4" s="12" t="n">
        <v>219</v>
      </c>
      <c r="F4" s="10"/>
      <c r="G4" s="11"/>
      <c r="H4" s="12"/>
      <c r="J4" s="10"/>
      <c r="K4" s="11"/>
      <c r="L4" s="12"/>
    </row>
    <row r="5" customFormat="false" ht="12.75" hidden="false" customHeight="false" outlineLevel="0" collapsed="false">
      <c r="B5" s="10" t="s">
        <v>7</v>
      </c>
      <c r="C5" s="11" t="n">
        <v>6</v>
      </c>
      <c r="D5" s="12" t="n">
        <v>94</v>
      </c>
      <c r="F5" s="10"/>
      <c r="G5" s="11"/>
      <c r="H5" s="12"/>
      <c r="J5" s="10"/>
      <c r="K5" s="11"/>
      <c r="L5" s="12"/>
    </row>
    <row r="6" customFormat="false" ht="12.75" hidden="false" customHeight="false" outlineLevel="0" collapsed="false">
      <c r="B6" s="10" t="s">
        <v>8</v>
      </c>
      <c r="C6" s="11" t="n">
        <v>5</v>
      </c>
      <c r="D6" s="12" t="n">
        <v>86</v>
      </c>
      <c r="F6" s="10"/>
      <c r="G6" s="11"/>
      <c r="H6" s="12"/>
      <c r="J6" s="10"/>
      <c r="K6" s="11"/>
      <c r="L6" s="12"/>
    </row>
    <row r="7" customFormat="false" ht="12.75" hidden="false" customHeight="false" outlineLevel="0" collapsed="false">
      <c r="B7" s="10" t="s">
        <v>9</v>
      </c>
      <c r="C7" s="11" t="n">
        <v>4</v>
      </c>
      <c r="D7" s="12" t="n">
        <v>50</v>
      </c>
      <c r="F7" s="10"/>
      <c r="G7" s="11"/>
      <c r="H7" s="12"/>
      <c r="J7" s="10"/>
      <c r="K7" s="11"/>
      <c r="L7" s="12"/>
    </row>
    <row r="8" customFormat="false" ht="12.75" hidden="false" customHeight="false" outlineLevel="0" collapsed="false">
      <c r="B8" s="10" t="s">
        <v>10</v>
      </c>
      <c r="C8" s="11" t="n">
        <v>3</v>
      </c>
      <c r="D8" s="12" t="n">
        <v>42</v>
      </c>
      <c r="F8" s="10"/>
      <c r="G8" s="11"/>
      <c r="H8" s="12"/>
      <c r="J8" s="10"/>
      <c r="K8" s="11"/>
      <c r="L8" s="12"/>
    </row>
    <row r="9" customFormat="false" ht="12.75" hidden="false" customHeight="false" outlineLevel="0" collapsed="false">
      <c r="B9" s="10" t="s">
        <v>11</v>
      </c>
      <c r="C9" s="11" t="n">
        <v>2</v>
      </c>
      <c r="D9" s="12" t="n">
        <v>30</v>
      </c>
      <c r="F9" s="10"/>
      <c r="G9" s="11"/>
      <c r="H9" s="12"/>
      <c r="J9" s="10"/>
      <c r="K9" s="11"/>
      <c r="L9" s="12"/>
    </row>
    <row r="10" s="13" customFormat="true" ht="12.75" hidden="false" customHeight="false" outlineLevel="0" collapsed="false">
      <c r="B10" s="10" t="s">
        <v>12</v>
      </c>
      <c r="C10" s="11" t="n">
        <v>-1</v>
      </c>
      <c r="D10" s="12" t="n">
        <v>0</v>
      </c>
      <c r="F10" s="10"/>
      <c r="G10" s="11"/>
      <c r="H10" s="12"/>
      <c r="J10" s="10"/>
      <c r="K10" s="11"/>
      <c r="L10" s="12"/>
    </row>
    <row r="11" s="13" customFormat="true" ht="12.75" hidden="false" customHeight="false" outlineLevel="0" collapsed="false">
      <c r="B11" s="14"/>
      <c r="C11" s="15"/>
      <c r="D11" s="14"/>
      <c r="F11" s="14"/>
      <c r="G11" s="15"/>
      <c r="H11" s="14"/>
      <c r="J11" s="16"/>
      <c r="K11" s="15"/>
      <c r="L11" s="17"/>
    </row>
    <row r="12" customFormat="false" ht="12.75" hidden="false" customHeight="false" outlineLevel="0" collapsed="false">
      <c r="O12" s="2"/>
      <c r="P12" s="3"/>
    </row>
    <row r="13" customFormat="false" ht="15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8"/>
      <c r="I13" s="5" t="s">
        <v>14</v>
      </c>
      <c r="K13" s="20" t="s">
        <v>1</v>
      </c>
      <c r="L13" s="21" t="s">
        <v>2</v>
      </c>
      <c r="O13" s="2"/>
      <c r="P13" s="3"/>
    </row>
    <row r="14" customFormat="false" ht="15" hidden="false" customHeight="true" outlineLevel="0" collapsed="false">
      <c r="A14" s="18"/>
      <c r="B14" s="1" t="s">
        <v>15</v>
      </c>
      <c r="C14" s="1"/>
      <c r="D14" s="2"/>
      <c r="E14" s="22" t="s">
        <v>16</v>
      </c>
      <c r="J14" s="23" t="s">
        <v>5</v>
      </c>
      <c r="K14" s="24" t="n">
        <v>8</v>
      </c>
      <c r="L14" s="25" t="n">
        <v>259</v>
      </c>
      <c r="O14" s="2"/>
      <c r="P14" s="3"/>
    </row>
    <row r="15" customFormat="false" ht="15" hidden="false" customHeight="true" outlineLevel="0" collapsed="false">
      <c r="A15" s="18"/>
      <c r="B15" s="1" t="s">
        <v>17</v>
      </c>
      <c r="C15" s="1"/>
      <c r="D15" s="2"/>
      <c r="E15" s="22" t="s">
        <v>18</v>
      </c>
      <c r="J15" s="23" t="s">
        <v>6</v>
      </c>
      <c r="K15" s="24" t="n">
        <v>7</v>
      </c>
      <c r="L15" s="25" t="n">
        <v>219</v>
      </c>
      <c r="O15" s="2"/>
      <c r="P15" s="3"/>
    </row>
    <row r="16" customFormat="false" ht="15" hidden="false" customHeight="true" outlineLevel="0" collapsed="false">
      <c r="A16" s="18"/>
      <c r="B16" s="26" t="s">
        <v>19</v>
      </c>
      <c r="C16" s="26"/>
      <c r="D16" s="26"/>
      <c r="E16" s="26"/>
      <c r="F16" s="26"/>
      <c r="J16" s="23" t="s">
        <v>7</v>
      </c>
      <c r="K16" s="24" t="n">
        <v>6</v>
      </c>
      <c r="L16" s="25" t="n">
        <v>94</v>
      </c>
      <c r="O16" s="2"/>
      <c r="P16" s="3"/>
    </row>
    <row r="17" customFormat="false" ht="15" hidden="false" customHeight="true" outlineLevel="0" collapsed="false">
      <c r="A17" s="18"/>
      <c r="J17" s="23" t="s">
        <v>8</v>
      </c>
      <c r="K17" s="24" t="n">
        <v>5</v>
      </c>
      <c r="L17" s="25" t="n">
        <v>86</v>
      </c>
      <c r="O17" s="2"/>
      <c r="P17" s="3"/>
    </row>
    <row r="18" customFormat="false" ht="15" hidden="false" customHeight="true" outlineLevel="0" collapsed="false">
      <c r="A18" s="18"/>
      <c r="B18" s="27" t="s">
        <v>20</v>
      </c>
      <c r="C18" s="28"/>
      <c r="J18" s="23" t="s">
        <v>9</v>
      </c>
      <c r="K18" s="24" t="n">
        <v>4</v>
      </c>
      <c r="L18" s="25" t="n">
        <v>50</v>
      </c>
      <c r="O18" s="2"/>
      <c r="P18" s="3"/>
    </row>
    <row r="19" customFormat="false" ht="15" hidden="false" customHeight="true" outlineLevel="0" collapsed="false">
      <c r="D19" s="29" t="s">
        <v>21</v>
      </c>
      <c r="E19" s="30" t="s">
        <v>22</v>
      </c>
      <c r="F19" s="31"/>
      <c r="J19" s="23" t="s">
        <v>10</v>
      </c>
      <c r="K19" s="24" t="n">
        <v>3</v>
      </c>
      <c r="L19" s="25" t="n">
        <v>42</v>
      </c>
      <c r="O19" s="2"/>
      <c r="P19" s="3"/>
    </row>
    <row r="20" customFormat="false" ht="15" hidden="false" customHeight="true" outlineLevel="0" collapsed="false">
      <c r="C20" s="1"/>
      <c r="D20" s="1"/>
      <c r="E20" s="30" t="s">
        <v>23</v>
      </c>
      <c r="F20" s="31"/>
      <c r="J20" s="23" t="s">
        <v>11</v>
      </c>
      <c r="K20" s="24" t="n">
        <v>2</v>
      </c>
      <c r="L20" s="25" t="n">
        <v>30</v>
      </c>
      <c r="O20" s="2"/>
      <c r="P20" s="3"/>
    </row>
    <row r="21" customFormat="false" ht="15" hidden="false" customHeight="true" outlineLevel="0" collapsed="false">
      <c r="C21" s="1"/>
      <c r="D21" s="1"/>
      <c r="E21" s="30" t="s">
        <v>24</v>
      </c>
      <c r="F21" s="31"/>
      <c r="J21" s="32" t="s">
        <v>12</v>
      </c>
      <c r="K21" s="24" t="n">
        <v>-1</v>
      </c>
      <c r="L21" s="25" t="n">
        <v>0</v>
      </c>
      <c r="M21" s="2"/>
      <c r="N21" s="3"/>
    </row>
    <row r="22" customFormat="false" ht="15" hidden="false" customHeight="true" outlineLevel="0" collapsed="false">
      <c r="C22" s="1"/>
      <c r="D22" s="1"/>
      <c r="E22" s="30" t="s">
        <v>25</v>
      </c>
      <c r="F22" s="31"/>
      <c r="J22" s="33"/>
      <c r="K22" s="15"/>
      <c r="L22" s="34"/>
    </row>
    <row r="23" customFormat="false" ht="15" hidden="false" customHeight="true" outlineLevel="0" collapsed="false">
      <c r="C23" s="1"/>
      <c r="D23" s="1"/>
      <c r="E23" s="30" t="s">
        <v>26</v>
      </c>
      <c r="F23" s="31"/>
      <c r="J23" s="35"/>
      <c r="K23" s="35"/>
      <c r="L23" s="35"/>
      <c r="N23" s="2"/>
    </row>
    <row r="24" customFormat="false" ht="11.1" hidden="false" customHeight="true" outlineLevel="0" collapsed="false">
      <c r="C24" s="1"/>
      <c r="D24" s="1"/>
      <c r="F24" s="3"/>
      <c r="J24" s="35"/>
      <c r="K24" s="35"/>
      <c r="L24" s="35"/>
    </row>
    <row r="25" customFormat="false" ht="12.75" hidden="false" customHeight="false" outlineLevel="0" collapsed="false">
      <c r="C25" s="1"/>
      <c r="D25" s="1"/>
      <c r="F25" s="3"/>
      <c r="J25" s="35"/>
      <c r="K25" s="35"/>
      <c r="L25" s="35"/>
      <c r="M25" s="2"/>
      <c r="N25" s="3"/>
    </row>
    <row r="26" customFormat="false" ht="12.75" hidden="false" customHeight="false" outlineLevel="0" collapsed="false">
      <c r="C26" s="1"/>
      <c r="D26" s="1"/>
      <c r="F26" s="3"/>
      <c r="K26" s="1"/>
      <c r="L26" s="1"/>
      <c r="M26" s="2"/>
      <c r="N26" s="3"/>
    </row>
    <row r="27" customFormat="false" ht="12.75" hidden="false" customHeight="false" outlineLevel="0" collapsed="false">
      <c r="C27" s="1"/>
      <c r="K27" s="1"/>
      <c r="L27" s="1"/>
      <c r="M27" s="2"/>
      <c r="N27" s="3"/>
    </row>
    <row r="28" customFormat="false" ht="12.75" hidden="false" customHeight="false" outlineLevel="0" collapsed="false">
      <c r="K28" s="1"/>
      <c r="L28" s="1"/>
    </row>
  </sheetData>
  <autoFilter ref="B18"/>
  <mergeCells count="3">
    <mergeCell ref="B13:F13"/>
    <mergeCell ref="B16:F16"/>
    <mergeCell ref="J23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1.99"/>
    <col collapsed="false" customWidth="true" hidden="false" outlineLevel="0" max="3" min="3" style="36" width="8.7"/>
    <col collapsed="false" customWidth="true" hidden="false" outlineLevel="0" max="4" min="4" style="37" width="7.28"/>
    <col collapsed="false" customWidth="true" hidden="false" outlineLevel="0" max="5" min="5" style="37" width="7.56"/>
    <col collapsed="false" customWidth="true" hidden="false" outlineLevel="0" max="6" min="6" style="37" width="6.85"/>
    <col collapsed="false" customWidth="true" hidden="false" outlineLevel="0" max="7" min="7" style="37" width="8.85"/>
    <col collapsed="false" customWidth="true" hidden="false" outlineLevel="0" max="8" min="8" style="37" width="9.28"/>
    <col collapsed="false" customWidth="true" hidden="false" outlineLevel="0" max="9" min="9" style="37" width="7.42"/>
    <col collapsed="false" customWidth="true" hidden="false" outlineLevel="0" max="10" min="10" style="37" width="9.28"/>
    <col collapsed="false" customWidth="true" hidden="false" outlineLevel="0" max="11" min="11" style="38" width="9.41"/>
    <col collapsed="false" customWidth="true" hidden="false" outlineLevel="0" max="12" min="12" style="39" width="3.85"/>
    <col collapsed="false" customWidth="true" hidden="false" outlineLevel="0" max="13" min="13" style="37" width="7.7"/>
    <col collapsed="false" customWidth="true" hidden="false" outlineLevel="0" max="14" min="14" style="36" width="5.85"/>
    <col collapsed="false" customWidth="false" hidden="false" outlineLevel="0" max="257" min="15" style="36" width="9.14"/>
  </cols>
  <sheetData>
    <row r="1" customFormat="false" ht="24.95" hidden="false" customHeight="true" outlineLevel="0" collapsed="false">
      <c r="B1" s="40"/>
      <c r="C1" s="41" t="s">
        <v>27</v>
      </c>
      <c r="J1" s="38"/>
      <c r="K1" s="39"/>
      <c r="L1" s="37"/>
    </row>
    <row r="2" customFormat="false" ht="12.75" hidden="false" customHeight="false" outlineLevel="0" collapsed="false">
      <c r="B2" s="40"/>
      <c r="C2" s="42" t="s">
        <v>28</v>
      </c>
      <c r="N2" s="37"/>
    </row>
    <row r="3" customFormat="false" ht="12.75" hidden="false" customHeight="false" outlineLevel="0" collapsed="false">
      <c r="B3" s="40"/>
    </row>
    <row r="4" customFormat="false" ht="19.5" hidden="false" customHeight="false" outlineLevel="0" collapsed="false">
      <c r="B4" s="43" t="s">
        <v>29</v>
      </c>
      <c r="E4" s="37" t="s">
        <v>30</v>
      </c>
    </row>
    <row r="5" customFormat="false" ht="12.75" hidden="false" customHeight="true" outlineLevel="0" collapsed="false">
      <c r="C5" s="44" t="s">
        <v>3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" hidden="false" customHeight="tru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" hidden="false" customHeight="tru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</row>
    <row r="11" customFormat="false" ht="19.5" hidden="false" customHeight="false" outlineLevel="0" collapsed="false">
      <c r="A11" s="48"/>
      <c r="B11" s="51" t="s">
        <v>32</v>
      </c>
      <c r="C11" s="52"/>
      <c r="D11" s="53"/>
      <c r="E11" s="54"/>
      <c r="F11" s="55"/>
      <c r="G11" s="56"/>
      <c r="H11" s="54"/>
      <c r="I11" s="54"/>
      <c r="J11" s="54"/>
      <c r="K11" s="54"/>
      <c r="L11" s="54"/>
      <c r="M11" s="50"/>
    </row>
    <row r="12" customFormat="false" ht="12.75" hidden="false" customHeight="false" outlineLevel="0" collapsed="false">
      <c r="A12" s="57"/>
      <c r="B12" s="57"/>
      <c r="C12" s="58"/>
      <c r="D12" s="59"/>
      <c r="E12" s="60"/>
      <c r="F12" s="61"/>
      <c r="G12" s="62"/>
      <c r="H12" s="63"/>
      <c r="I12" s="64"/>
      <c r="J12" s="65"/>
      <c r="K12" s="66"/>
      <c r="L12" s="66"/>
      <c r="M12" s="50"/>
    </row>
    <row r="13" customFormat="false" ht="15" hidden="false" customHeight="false" outlineLevel="0" collapsed="false">
      <c r="C13" s="67" t="s">
        <v>0</v>
      </c>
      <c r="D13" s="67"/>
      <c r="E13" s="67"/>
      <c r="F13" s="68" t="s">
        <v>1</v>
      </c>
      <c r="G13" s="69" t="s">
        <v>33</v>
      </c>
      <c r="H13" s="70"/>
      <c r="I13" s="70"/>
      <c r="J13" s="70"/>
      <c r="K13" s="70"/>
      <c r="L13" s="70"/>
      <c r="M13" s="50"/>
    </row>
    <row r="14" customFormat="false" ht="12.75" hidden="false" customHeight="true" outlineLevel="0" collapsed="false">
      <c r="C14" s="71" t="s">
        <v>5</v>
      </c>
      <c r="D14" s="71"/>
      <c r="E14" s="71"/>
      <c r="F14" s="72" t="n">
        <v>8</v>
      </c>
      <c r="G14" s="73" t="n">
        <v>259</v>
      </c>
      <c r="H14" s="74"/>
      <c r="I14" s="75"/>
      <c r="J14" s="75"/>
      <c r="K14" s="70"/>
      <c r="L14" s="70"/>
      <c r="M14" s="50"/>
    </row>
    <row r="15" customFormat="false" ht="12.75" hidden="false" customHeight="true" outlineLevel="0" collapsed="false">
      <c r="A15" s="76"/>
      <c r="B15" s="76"/>
      <c r="C15" s="71" t="s">
        <v>6</v>
      </c>
      <c r="D15" s="71"/>
      <c r="E15" s="71"/>
      <c r="F15" s="72" t="n">
        <v>7</v>
      </c>
      <c r="G15" s="73" t="n">
        <v>219</v>
      </c>
      <c r="H15" s="77"/>
      <c r="I15" s="78"/>
      <c r="J15" s="78"/>
      <c r="K15" s="74"/>
      <c r="L15" s="75"/>
      <c r="M15" s="50"/>
    </row>
    <row r="16" customFormat="false" ht="12.75" hidden="false" customHeight="true" outlineLevel="0" collapsed="false">
      <c r="C16" s="71" t="s">
        <v>7</v>
      </c>
      <c r="D16" s="71"/>
      <c r="E16" s="71"/>
      <c r="F16" s="72" t="n">
        <v>6</v>
      </c>
      <c r="G16" s="73" t="n">
        <v>94</v>
      </c>
      <c r="H16" s="77"/>
      <c r="I16" s="78"/>
      <c r="J16" s="78"/>
      <c r="K16" s="77"/>
      <c r="L16" s="78"/>
      <c r="M16" s="50"/>
    </row>
    <row r="17" customFormat="false" ht="12.75" hidden="false" customHeight="true" outlineLevel="0" collapsed="false">
      <c r="C17" s="71" t="s">
        <v>8</v>
      </c>
      <c r="D17" s="71"/>
      <c r="E17" s="71"/>
      <c r="F17" s="72" t="n">
        <v>5</v>
      </c>
      <c r="G17" s="73" t="n">
        <v>86</v>
      </c>
      <c r="H17" s="77"/>
      <c r="I17" s="78"/>
      <c r="J17" s="78"/>
      <c r="K17" s="77"/>
      <c r="L17" s="78"/>
      <c r="M17" s="70"/>
    </row>
    <row r="18" customFormat="false" ht="12.75" hidden="false" customHeight="true" outlineLevel="0" collapsed="false">
      <c r="C18" s="71" t="s">
        <v>9</v>
      </c>
      <c r="D18" s="71"/>
      <c r="E18" s="71"/>
      <c r="F18" s="72" t="n">
        <v>4</v>
      </c>
      <c r="G18" s="73" t="n">
        <v>50</v>
      </c>
      <c r="H18" s="77"/>
      <c r="I18" s="78"/>
      <c r="J18" s="78"/>
      <c r="K18" s="77"/>
      <c r="L18" s="78"/>
      <c r="M18" s="70"/>
    </row>
    <row r="19" customFormat="false" ht="12.75" hidden="false" customHeight="true" outlineLevel="0" collapsed="false">
      <c r="C19" s="71" t="s">
        <v>10</v>
      </c>
      <c r="D19" s="71"/>
      <c r="E19" s="71"/>
      <c r="F19" s="72" t="n">
        <v>3</v>
      </c>
      <c r="G19" s="73" t="n">
        <v>42</v>
      </c>
      <c r="H19" s="77"/>
      <c r="I19" s="78"/>
      <c r="J19" s="78"/>
      <c r="K19" s="77"/>
      <c r="L19" s="78"/>
      <c r="M19" s="77"/>
      <c r="N19" s="78"/>
      <c r="O19" s="70"/>
    </row>
    <row r="20" s="76" customFormat="true" ht="12.75" hidden="false" customHeight="true" outlineLevel="0" collapsed="false">
      <c r="A20" s="36"/>
      <c r="B20" s="36"/>
      <c r="C20" s="71" t="s">
        <v>11</v>
      </c>
      <c r="D20" s="71"/>
      <c r="E20" s="71"/>
      <c r="F20" s="72" t="n">
        <v>2</v>
      </c>
      <c r="G20" s="73" t="n">
        <v>30</v>
      </c>
      <c r="H20" s="77"/>
      <c r="I20" s="78"/>
      <c r="J20" s="78"/>
      <c r="K20" s="77"/>
      <c r="L20" s="78"/>
      <c r="M20" s="37"/>
      <c r="N20" s="36"/>
    </row>
    <row r="21" customFormat="false" ht="12.75" hidden="false" customHeight="true" outlineLevel="0" collapsed="false">
      <c r="C21" s="71" t="s">
        <v>12</v>
      </c>
      <c r="D21" s="71"/>
      <c r="E21" s="71"/>
      <c r="F21" s="72" t="n">
        <v>-1</v>
      </c>
      <c r="G21" s="73" t="n">
        <v>0</v>
      </c>
      <c r="H21" s="77"/>
      <c r="I21" s="78"/>
      <c r="J21" s="78"/>
      <c r="K21" s="77"/>
      <c r="L21" s="78"/>
      <c r="O21" s="79"/>
      <c r="P21" s="79"/>
    </row>
    <row r="22" s="48" customFormat="true" ht="12.75" hidden="false" customHeight="true" outlineLevel="0" collapsed="false">
      <c r="C22" s="80"/>
      <c r="D22" s="80"/>
      <c r="E22" s="80"/>
      <c r="F22" s="81"/>
      <c r="G22" s="82"/>
      <c r="H22" s="83"/>
      <c r="I22" s="84"/>
      <c r="J22" s="84"/>
      <c r="K22" s="83"/>
      <c r="L22" s="84"/>
      <c r="M22" s="85"/>
      <c r="O22" s="86"/>
      <c r="P22" s="86"/>
    </row>
    <row r="23" s="48" customFormat="true" ht="12.75" hidden="false" customHeight="true" outlineLevel="0" collapsed="false">
      <c r="C23" s="82" t="s">
        <v>34</v>
      </c>
      <c r="D23" s="80"/>
      <c r="E23" s="80"/>
      <c r="F23" s="81"/>
      <c r="G23" s="82"/>
      <c r="H23" s="83"/>
      <c r="I23" s="84"/>
      <c r="J23" s="84"/>
      <c r="K23" s="83"/>
      <c r="L23" s="84"/>
      <c r="M23" s="85"/>
      <c r="O23" s="86"/>
      <c r="P23" s="86"/>
    </row>
    <row r="24" s="48" customFormat="true" ht="12.75" hidden="false" customHeight="true" outlineLevel="0" collapsed="false">
      <c r="C24" s="80"/>
      <c r="D24" s="80"/>
      <c r="E24" s="80"/>
      <c r="F24" s="81"/>
      <c r="G24" s="82"/>
      <c r="H24" s="83"/>
      <c r="I24" s="84"/>
      <c r="J24" s="84"/>
      <c r="K24" s="83"/>
      <c r="L24" s="84"/>
      <c r="M24" s="85"/>
      <c r="O24" s="86"/>
      <c r="P24" s="86"/>
    </row>
    <row r="25" customFormat="false" ht="15" hidden="false" customHeight="true" outlineLevel="0" collapsed="false">
      <c r="C25" s="80"/>
      <c r="D25" s="80"/>
      <c r="E25" s="80"/>
      <c r="F25" s="81"/>
      <c r="G25" s="82"/>
      <c r="H25" s="87"/>
      <c r="I25" s="88"/>
      <c r="J25" s="77"/>
      <c r="K25" s="78"/>
      <c r="L25" s="78"/>
      <c r="M25" s="45"/>
      <c r="O25" s="79"/>
      <c r="P25" s="79"/>
    </row>
    <row r="26" customFormat="false" ht="15" hidden="false" customHeight="true" outlineLevel="0" collapsed="false">
      <c r="B26" s="89" t="s">
        <v>35</v>
      </c>
      <c r="E26" s="90"/>
      <c r="K26" s="91"/>
      <c r="M26" s="45"/>
      <c r="O26" s="79"/>
      <c r="P26" s="79"/>
    </row>
    <row r="27" customFormat="false" ht="15" hidden="false" customHeight="true" outlineLevel="0" collapsed="false">
      <c r="C27" s="92" t="s">
        <v>36</v>
      </c>
      <c r="D27" s="93" t="s">
        <v>37</v>
      </c>
      <c r="M27" s="45"/>
      <c r="O27" s="79"/>
      <c r="P27" s="79"/>
    </row>
    <row r="28" customFormat="false" ht="15" hidden="false" customHeight="true" outlineLevel="0" collapsed="false">
      <c r="C28" s="94" t="s">
        <v>38</v>
      </c>
      <c r="D28" s="95" t="s">
        <v>39</v>
      </c>
      <c r="E28" s="45"/>
      <c r="F28" s="45"/>
      <c r="G28" s="45"/>
      <c r="H28" s="45"/>
      <c r="I28" s="45"/>
      <c r="J28" s="45"/>
      <c r="K28" s="96"/>
      <c r="L28" s="97"/>
      <c r="M28" s="98"/>
      <c r="N28" s="98"/>
      <c r="O28" s="79"/>
      <c r="P28" s="79"/>
    </row>
    <row r="29" customFormat="false" ht="15" hidden="false" customHeight="true" outlineLevel="0" collapsed="false">
      <c r="D29" s="95" t="s">
        <v>40</v>
      </c>
      <c r="E29" s="45"/>
      <c r="F29" s="45"/>
      <c r="G29" s="45"/>
      <c r="H29" s="45"/>
      <c r="I29" s="45"/>
      <c r="J29" s="45"/>
      <c r="K29" s="96"/>
      <c r="L29" s="97"/>
      <c r="M29" s="98"/>
      <c r="N29" s="98"/>
      <c r="O29" s="79"/>
      <c r="P29" s="79"/>
    </row>
    <row r="30" customFormat="false" ht="15" hidden="false" customHeight="true" outlineLevel="0" collapsed="false">
      <c r="D30" s="95"/>
      <c r="E30" s="45"/>
      <c r="F30" s="45"/>
      <c r="G30" s="45"/>
      <c r="H30" s="45"/>
      <c r="I30" s="45"/>
      <c r="J30" s="45"/>
      <c r="K30" s="96"/>
      <c r="L30" s="97"/>
      <c r="M30" s="98"/>
      <c r="N30" s="98"/>
      <c r="O30" s="79"/>
      <c r="P30" s="79"/>
    </row>
    <row r="31" customFormat="false" ht="20.1" hidden="false" customHeight="true" outlineLevel="0" collapsed="false">
      <c r="C31" s="99" t="s">
        <v>41</v>
      </c>
      <c r="O31" s="79"/>
      <c r="P31" s="79"/>
    </row>
    <row r="32" customFormat="false" ht="12.75" hidden="false" customHeight="false" outlineLevel="0" collapsed="false">
      <c r="C32" s="98"/>
    </row>
    <row r="33" customFormat="false" ht="12.75" hidden="false" customHeight="true" outlineLevel="0" collapsed="false">
      <c r="C33" s="98"/>
      <c r="D33" s="100" t="s">
        <v>42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customFormat="false" ht="12.75" hidden="false" customHeight="false" outlineLevel="0" collapsed="false">
      <c r="C34" s="98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customFormat="false" ht="12.75" hidden="false" customHeight="false" outlineLevel="0" collapsed="false">
      <c r="C35" s="9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C36" s="9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customFormat="false" ht="12.75" hidden="false" customHeight="false" outlineLevel="0" collapsed="false">
      <c r="C37" s="9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2.75" hidden="false" customHeight="false" outlineLevel="0" collapsed="false">
      <c r="C38" s="98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2.75" hidden="false" customHeight="false" outlineLevel="0" collapsed="false">
      <c r="C39" s="9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12.75" hidden="false" customHeight="false" outlineLevel="0" collapsed="false">
      <c r="C40" s="98"/>
      <c r="D40" s="101"/>
      <c r="E40" s="98"/>
      <c r="F40" s="98"/>
      <c r="G40" s="98"/>
      <c r="H40" s="98"/>
      <c r="I40" s="98"/>
      <c r="J40" s="98"/>
      <c r="K40" s="98"/>
      <c r="L40" s="98"/>
    </row>
    <row r="41" customFormat="false" ht="24" hidden="false" customHeight="false" outlineLevel="0" collapsed="false">
      <c r="C41" s="102" t="s">
        <v>43</v>
      </c>
      <c r="D41" s="103"/>
      <c r="F41" s="57" t="s">
        <v>44</v>
      </c>
      <c r="I41" s="104"/>
      <c r="L41" s="105" t="s">
        <v>45</v>
      </c>
    </row>
  </sheetData>
  <mergeCells count="3">
    <mergeCell ref="C5:N7"/>
    <mergeCell ref="C8:N9"/>
    <mergeCell ref="D33:N39"/>
  </mergeCells>
  <hyperlinks>
    <hyperlink ref="C41" r:id="rId1" display="svaton@centrum.c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7" activeCellId="0" sqref="F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4" min="3" style="0" width="11.85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8" min="7" style="0" width="9.56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106" width="9.14"/>
  </cols>
  <sheetData>
    <row r="1" customFormat="false" ht="12.75" hidden="false" customHeight="fals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08" t="s">
        <v>47</v>
      </c>
      <c r="B2" s="109" t="s">
        <v>20</v>
      </c>
      <c r="C2" s="109" t="s">
        <v>48</v>
      </c>
      <c r="D2" s="109" t="s">
        <v>49</v>
      </c>
      <c r="E2" s="109" t="s">
        <v>50</v>
      </c>
      <c r="F2" s="109" t="s">
        <v>51</v>
      </c>
      <c r="G2" s="109" t="s">
        <v>52</v>
      </c>
      <c r="H2" s="109" t="s">
        <v>53</v>
      </c>
      <c r="I2" s="109" t="s">
        <v>54</v>
      </c>
      <c r="J2" s="109" t="s">
        <v>55</v>
      </c>
      <c r="K2" s="110" t="s">
        <v>56</v>
      </c>
    </row>
    <row r="3" customFormat="false" ht="12.75" hidden="true" customHeight="false" outlineLevel="2" collapsed="false">
      <c r="A3" s="111"/>
      <c r="B3" s="112" t="s">
        <v>57</v>
      </c>
      <c r="C3" s="113" t="s">
        <v>58</v>
      </c>
      <c r="D3" s="112" t="s">
        <v>59</v>
      </c>
      <c r="E3" s="114" t="s">
        <v>5</v>
      </c>
      <c r="F3" s="112" t="s">
        <v>60</v>
      </c>
      <c r="G3" s="112" t="s">
        <v>61</v>
      </c>
      <c r="H3" s="112" t="s">
        <v>62</v>
      </c>
      <c r="I3" s="115" t="s">
        <v>63</v>
      </c>
      <c r="J3" s="116" t="s">
        <v>64</v>
      </c>
      <c r="K3" s="116" t="n">
        <v>0</v>
      </c>
    </row>
    <row r="4" customFormat="false" ht="12.75" hidden="true" customHeight="false" outlineLevel="2" collapsed="false">
      <c r="A4" s="111"/>
      <c r="B4" s="112" t="s">
        <v>65</v>
      </c>
      <c r="C4" s="113" t="s">
        <v>66</v>
      </c>
      <c r="D4" s="112" t="s">
        <v>59</v>
      </c>
      <c r="E4" s="114" t="s">
        <v>10</v>
      </c>
      <c r="F4" s="112" t="s">
        <v>60</v>
      </c>
      <c r="G4" s="112" t="s">
        <v>61</v>
      </c>
      <c r="H4" s="112" t="s">
        <v>67</v>
      </c>
      <c r="I4" s="115" t="s">
        <v>68</v>
      </c>
      <c r="J4" s="116" t="s">
        <v>69</v>
      </c>
      <c r="K4" s="116" t="n">
        <v>0</v>
      </c>
    </row>
    <row r="5" customFormat="false" ht="12.75" hidden="true" customHeight="false" outlineLevel="2" collapsed="false">
      <c r="A5" s="111"/>
      <c r="B5" s="112" t="s">
        <v>70</v>
      </c>
      <c r="C5" s="113" t="s">
        <v>71</v>
      </c>
      <c r="D5" s="112" t="s">
        <v>72</v>
      </c>
      <c r="E5" s="114" t="s">
        <v>7</v>
      </c>
      <c r="F5" s="112" t="s">
        <v>60</v>
      </c>
      <c r="G5" s="112" t="s">
        <v>61</v>
      </c>
      <c r="H5" s="112" t="s">
        <v>64</v>
      </c>
      <c r="I5" s="115" t="s">
        <v>73</v>
      </c>
      <c r="J5" s="116" t="s">
        <v>74</v>
      </c>
      <c r="K5" s="116" t="n">
        <v>0</v>
      </c>
    </row>
    <row r="6" customFormat="false" ht="12.75" hidden="true" customHeight="false" outlineLevel="2" collapsed="false">
      <c r="A6" s="111"/>
      <c r="B6" s="112" t="s">
        <v>75</v>
      </c>
      <c r="C6" s="113" t="s">
        <v>76</v>
      </c>
      <c r="D6" s="112" t="s">
        <v>77</v>
      </c>
      <c r="E6" s="114" t="s">
        <v>5</v>
      </c>
      <c r="F6" s="112" t="s">
        <v>60</v>
      </c>
      <c r="G6" s="112" t="s">
        <v>61</v>
      </c>
      <c r="H6" s="112" t="s">
        <v>78</v>
      </c>
      <c r="I6" s="115" t="s">
        <v>79</v>
      </c>
      <c r="J6" s="116" t="s">
        <v>62</v>
      </c>
      <c r="K6" s="116" t="n">
        <v>0</v>
      </c>
    </row>
    <row r="7" customFormat="false" ht="12.75" hidden="true" customHeight="false" outlineLevel="2" collapsed="false">
      <c r="A7" s="111"/>
      <c r="B7" s="112" t="s">
        <v>80</v>
      </c>
      <c r="C7" s="113" t="s">
        <v>81</v>
      </c>
      <c r="D7" s="112" t="s">
        <v>59</v>
      </c>
      <c r="E7" s="114" t="s">
        <v>7</v>
      </c>
      <c r="F7" s="112" t="s">
        <v>60</v>
      </c>
      <c r="G7" s="112" t="s">
        <v>61</v>
      </c>
      <c r="H7" s="112" t="s">
        <v>69</v>
      </c>
      <c r="I7" s="115" t="s">
        <v>82</v>
      </c>
      <c r="J7" s="116" t="s">
        <v>67</v>
      </c>
      <c r="K7" s="116" t="n">
        <v>0</v>
      </c>
    </row>
    <row r="8" customFormat="false" ht="12.75" hidden="true" customHeight="false" outlineLevel="2" collapsed="false">
      <c r="A8" s="111"/>
      <c r="B8" s="112" t="s">
        <v>83</v>
      </c>
      <c r="C8" s="113" t="s">
        <v>84</v>
      </c>
      <c r="D8" s="112" t="s">
        <v>72</v>
      </c>
      <c r="E8" s="114" t="s">
        <v>10</v>
      </c>
      <c r="F8" s="112" t="s">
        <v>60</v>
      </c>
      <c r="G8" s="112" t="s">
        <v>61</v>
      </c>
      <c r="H8" s="112" t="s">
        <v>74</v>
      </c>
      <c r="I8" s="115" t="s">
        <v>85</v>
      </c>
      <c r="J8" s="116" t="s">
        <v>78</v>
      </c>
      <c r="K8" s="116" t="n">
        <v>0</v>
      </c>
    </row>
    <row r="9" customFormat="false" ht="12.75" hidden="true" customHeight="false" outlineLevel="2" collapsed="false">
      <c r="A9" s="111"/>
      <c r="B9" s="112" t="s">
        <v>86</v>
      </c>
      <c r="C9" s="113" t="s">
        <v>87</v>
      </c>
      <c r="D9" s="112" t="s">
        <v>77</v>
      </c>
      <c r="E9" s="114" t="s">
        <v>8</v>
      </c>
      <c r="F9" s="112" t="s">
        <v>60</v>
      </c>
      <c r="G9" s="112" t="s">
        <v>61</v>
      </c>
      <c r="H9" s="112" t="s">
        <v>88</v>
      </c>
      <c r="I9" s="115"/>
      <c r="J9" s="116" t="s">
        <v>89</v>
      </c>
      <c r="K9" s="116" t="n">
        <v>0</v>
      </c>
    </row>
    <row r="10" customFormat="false" ht="12.75" hidden="true" customHeight="false" outlineLevel="2" collapsed="false">
      <c r="A10" s="111"/>
      <c r="B10" s="112" t="s">
        <v>65</v>
      </c>
      <c r="C10" s="113" t="s">
        <v>90</v>
      </c>
      <c r="D10" s="112" t="s">
        <v>59</v>
      </c>
      <c r="E10" s="114" t="s">
        <v>5</v>
      </c>
      <c r="F10" s="112" t="s">
        <v>60</v>
      </c>
      <c r="G10" s="112" t="s">
        <v>91</v>
      </c>
      <c r="H10" s="112" t="s">
        <v>62</v>
      </c>
      <c r="I10" s="115" t="s">
        <v>92</v>
      </c>
      <c r="J10" s="116" t="s">
        <v>64</v>
      </c>
      <c r="K10" s="116" t="n">
        <v>0</v>
      </c>
    </row>
    <row r="11" customFormat="false" ht="12.75" hidden="true" customHeight="false" outlineLevel="2" collapsed="false">
      <c r="A11" s="111"/>
      <c r="B11" s="112" t="s">
        <v>93</v>
      </c>
      <c r="C11" s="113" t="s">
        <v>94</v>
      </c>
      <c r="D11" s="112" t="s">
        <v>59</v>
      </c>
      <c r="E11" s="114" t="s">
        <v>6</v>
      </c>
      <c r="F11" s="112" t="s">
        <v>60</v>
      </c>
      <c r="G11" s="112" t="s">
        <v>91</v>
      </c>
      <c r="H11" s="112" t="s">
        <v>69</v>
      </c>
      <c r="I11" s="115" t="s">
        <v>95</v>
      </c>
      <c r="J11" s="116" t="s">
        <v>69</v>
      </c>
      <c r="K11" s="116" t="n">
        <v>0</v>
      </c>
    </row>
    <row r="12" customFormat="false" ht="12.75" hidden="true" customHeight="false" outlineLevel="2" collapsed="false">
      <c r="A12" s="111"/>
      <c r="B12" s="112" t="s">
        <v>75</v>
      </c>
      <c r="C12" s="113" t="s">
        <v>96</v>
      </c>
      <c r="D12" s="112" t="s">
        <v>77</v>
      </c>
      <c r="E12" s="114" t="s">
        <v>9</v>
      </c>
      <c r="F12" s="112" t="s">
        <v>60</v>
      </c>
      <c r="G12" s="112" t="s">
        <v>91</v>
      </c>
      <c r="H12" s="112" t="s">
        <v>74</v>
      </c>
      <c r="I12" s="115" t="s">
        <v>97</v>
      </c>
      <c r="J12" s="116" t="s">
        <v>74</v>
      </c>
      <c r="K12" s="116" t="n">
        <v>0</v>
      </c>
    </row>
    <row r="13" customFormat="false" ht="12.75" hidden="true" customHeight="false" outlineLevel="2" collapsed="false">
      <c r="A13" s="111"/>
      <c r="B13" s="112" t="s">
        <v>57</v>
      </c>
      <c r="C13" s="113" t="s">
        <v>98</v>
      </c>
      <c r="D13" s="112" t="s">
        <v>99</v>
      </c>
      <c r="E13" s="114" t="s">
        <v>9</v>
      </c>
      <c r="F13" s="112" t="s">
        <v>60</v>
      </c>
      <c r="G13" s="112" t="s">
        <v>91</v>
      </c>
      <c r="H13" s="112" t="s">
        <v>67</v>
      </c>
      <c r="I13" s="115" t="s">
        <v>100</v>
      </c>
      <c r="J13" s="116" t="s">
        <v>62</v>
      </c>
      <c r="K13" s="116" t="n">
        <v>0</v>
      </c>
    </row>
    <row r="14" customFormat="false" ht="12.75" hidden="true" customHeight="false" outlineLevel="2" collapsed="false">
      <c r="A14" s="111"/>
      <c r="B14" s="112" t="s">
        <v>101</v>
      </c>
      <c r="C14" s="113" t="s">
        <v>102</v>
      </c>
      <c r="D14" s="112" t="s">
        <v>99</v>
      </c>
      <c r="E14" s="114" t="s">
        <v>6</v>
      </c>
      <c r="F14" s="112" t="s">
        <v>60</v>
      </c>
      <c r="G14" s="112" t="s">
        <v>91</v>
      </c>
      <c r="H14" s="112" t="s">
        <v>78</v>
      </c>
      <c r="I14" s="115" t="s">
        <v>103</v>
      </c>
      <c r="J14" s="116" t="s">
        <v>67</v>
      </c>
      <c r="K14" s="116" t="n">
        <v>0</v>
      </c>
    </row>
    <row r="15" customFormat="false" ht="12.75" hidden="true" customHeight="false" outlineLevel="2" collapsed="false">
      <c r="A15" s="111"/>
      <c r="B15" s="112" t="s">
        <v>104</v>
      </c>
      <c r="C15" s="113" t="s">
        <v>105</v>
      </c>
      <c r="D15" s="112" t="s">
        <v>99</v>
      </c>
      <c r="E15" s="114" t="s">
        <v>7</v>
      </c>
      <c r="F15" s="112" t="s">
        <v>60</v>
      </c>
      <c r="G15" s="112" t="s">
        <v>91</v>
      </c>
      <c r="H15" s="112" t="s">
        <v>88</v>
      </c>
      <c r="I15" s="115" t="s">
        <v>106</v>
      </c>
      <c r="J15" s="116" t="s">
        <v>78</v>
      </c>
      <c r="K15" s="116" t="n">
        <v>0</v>
      </c>
    </row>
    <row r="16" customFormat="false" ht="12.75" hidden="true" customHeight="false" outlineLevel="2" collapsed="false">
      <c r="A16" s="111"/>
      <c r="B16" s="112" t="s">
        <v>107</v>
      </c>
      <c r="C16" s="113" t="s">
        <v>108</v>
      </c>
      <c r="D16" s="112" t="s">
        <v>99</v>
      </c>
      <c r="E16" s="114" t="s">
        <v>6</v>
      </c>
      <c r="F16" s="112" t="s">
        <v>60</v>
      </c>
      <c r="G16" s="112" t="s">
        <v>91</v>
      </c>
      <c r="H16" s="112" t="s">
        <v>109</v>
      </c>
      <c r="I16" s="115"/>
      <c r="J16" s="116" t="s">
        <v>89</v>
      </c>
      <c r="K16" s="116"/>
    </row>
    <row r="17" customFormat="false" ht="12.75" hidden="true" customHeight="false" outlineLevel="2" collapsed="false">
      <c r="A17" s="111"/>
      <c r="B17" s="112" t="s">
        <v>110</v>
      </c>
      <c r="C17" s="113" t="s">
        <v>111</v>
      </c>
      <c r="D17" s="112" t="s">
        <v>59</v>
      </c>
      <c r="E17" s="114" t="s">
        <v>5</v>
      </c>
      <c r="F17" s="112" t="s">
        <v>60</v>
      </c>
      <c r="G17" s="112" t="s">
        <v>91</v>
      </c>
      <c r="H17" s="112" t="s">
        <v>64</v>
      </c>
      <c r="I17" s="115" t="s">
        <v>112</v>
      </c>
      <c r="J17" s="116" t="s">
        <v>113</v>
      </c>
      <c r="K17" s="116" t="n">
        <v>0</v>
      </c>
    </row>
    <row r="18" customFormat="false" ht="12.75" hidden="true" customHeight="false" outlineLevel="2" collapsed="false">
      <c r="A18" s="111"/>
      <c r="B18" s="112" t="s">
        <v>114</v>
      </c>
      <c r="C18" s="113" t="s">
        <v>115</v>
      </c>
      <c r="D18" s="112" t="s">
        <v>99</v>
      </c>
      <c r="E18" s="114" t="s">
        <v>11</v>
      </c>
      <c r="F18" s="112" t="s">
        <v>60</v>
      </c>
      <c r="G18" s="112" t="s">
        <v>116</v>
      </c>
      <c r="H18" s="112" t="s">
        <v>62</v>
      </c>
      <c r="I18" s="115" t="s">
        <v>117</v>
      </c>
      <c r="J18" s="116" t="s">
        <v>64</v>
      </c>
      <c r="K18" s="116" t="n">
        <v>0</v>
      </c>
    </row>
    <row r="19" customFormat="false" ht="12.75" hidden="true" customHeight="false" outlineLevel="2" collapsed="false">
      <c r="A19" s="111"/>
      <c r="B19" s="112" t="s">
        <v>114</v>
      </c>
      <c r="C19" s="113" t="s">
        <v>118</v>
      </c>
      <c r="D19" s="112" t="s">
        <v>99</v>
      </c>
      <c r="E19" s="114" t="s">
        <v>5</v>
      </c>
      <c r="F19" s="112" t="s">
        <v>60</v>
      </c>
      <c r="G19" s="112" t="s">
        <v>116</v>
      </c>
      <c r="H19" s="112" t="s">
        <v>67</v>
      </c>
      <c r="I19" s="115" t="s">
        <v>119</v>
      </c>
      <c r="J19" s="116" t="s">
        <v>69</v>
      </c>
      <c r="K19" s="116" t="n">
        <v>0</v>
      </c>
    </row>
    <row r="20" customFormat="false" ht="12.75" hidden="true" customHeight="false" outlineLevel="2" collapsed="false">
      <c r="A20" s="111"/>
      <c r="B20" s="112" t="s">
        <v>120</v>
      </c>
      <c r="C20" s="113" t="s">
        <v>121</v>
      </c>
      <c r="D20" s="112" t="s">
        <v>59</v>
      </c>
      <c r="E20" s="114" t="s">
        <v>6</v>
      </c>
      <c r="F20" s="112" t="s">
        <v>60</v>
      </c>
      <c r="G20" s="112" t="s">
        <v>116</v>
      </c>
      <c r="H20" s="112" t="s">
        <v>69</v>
      </c>
      <c r="I20" s="115" t="s">
        <v>122</v>
      </c>
      <c r="J20" s="116" t="s">
        <v>74</v>
      </c>
      <c r="K20" s="116" t="n">
        <v>0</v>
      </c>
    </row>
    <row r="21" customFormat="false" ht="12.75" hidden="true" customHeight="false" outlineLevel="2" collapsed="false">
      <c r="A21" s="111"/>
      <c r="B21" s="112" t="s">
        <v>123</v>
      </c>
      <c r="C21" s="113" t="s">
        <v>124</v>
      </c>
      <c r="D21" s="112" t="s">
        <v>59</v>
      </c>
      <c r="E21" s="114" t="s">
        <v>7</v>
      </c>
      <c r="F21" s="112" t="s">
        <v>60</v>
      </c>
      <c r="G21" s="112" t="s">
        <v>116</v>
      </c>
      <c r="H21" s="112" t="s">
        <v>88</v>
      </c>
      <c r="I21" s="115" t="s">
        <v>125</v>
      </c>
      <c r="J21" s="116" t="s">
        <v>62</v>
      </c>
      <c r="K21" s="116" t="n">
        <v>0</v>
      </c>
    </row>
    <row r="22" customFormat="false" ht="12.75" hidden="true" customHeight="false" outlineLevel="2" collapsed="false">
      <c r="A22" s="111"/>
      <c r="B22" s="112" t="s">
        <v>114</v>
      </c>
      <c r="C22" s="113" t="s">
        <v>126</v>
      </c>
      <c r="D22" s="112" t="s">
        <v>77</v>
      </c>
      <c r="E22" s="114" t="s">
        <v>10</v>
      </c>
      <c r="F22" s="112" t="s">
        <v>60</v>
      </c>
      <c r="G22" s="112" t="s">
        <v>116</v>
      </c>
      <c r="H22" s="112" t="s">
        <v>74</v>
      </c>
      <c r="I22" s="115" t="s">
        <v>127</v>
      </c>
      <c r="J22" s="116" t="s">
        <v>67</v>
      </c>
      <c r="K22" s="116" t="n">
        <v>0</v>
      </c>
    </row>
    <row r="23" customFormat="false" ht="12.75" hidden="true" customHeight="false" outlineLevel="2" collapsed="false">
      <c r="A23" s="111"/>
      <c r="B23" s="112" t="s">
        <v>101</v>
      </c>
      <c r="C23" s="113" t="s">
        <v>128</v>
      </c>
      <c r="D23" s="112" t="s">
        <v>99</v>
      </c>
      <c r="E23" s="114" t="s">
        <v>6</v>
      </c>
      <c r="F23" s="112" t="s">
        <v>60</v>
      </c>
      <c r="G23" s="112" t="s">
        <v>116</v>
      </c>
      <c r="H23" s="112" t="s">
        <v>78</v>
      </c>
      <c r="I23" s="115"/>
      <c r="J23" s="116" t="s">
        <v>89</v>
      </c>
      <c r="K23" s="116" t="n">
        <v>0</v>
      </c>
    </row>
    <row r="24" customFormat="false" ht="12.75" hidden="true" customHeight="false" outlineLevel="2" collapsed="false">
      <c r="A24" s="111"/>
      <c r="B24" s="112" t="s">
        <v>129</v>
      </c>
      <c r="C24" s="113" t="s">
        <v>130</v>
      </c>
      <c r="D24" s="112" t="s">
        <v>131</v>
      </c>
      <c r="E24" s="114" t="s">
        <v>5</v>
      </c>
      <c r="F24" s="112" t="s">
        <v>60</v>
      </c>
      <c r="G24" s="112" t="s">
        <v>116</v>
      </c>
      <c r="H24" s="112" t="s">
        <v>64</v>
      </c>
      <c r="I24" s="115" t="s">
        <v>132</v>
      </c>
      <c r="J24" s="116" t="s">
        <v>113</v>
      </c>
      <c r="K24" s="116" t="n">
        <v>0</v>
      </c>
    </row>
    <row r="25" customFormat="false" ht="12.75" hidden="true" customHeight="false" outlineLevel="2" collapsed="false">
      <c r="A25" s="111"/>
      <c r="B25" s="112" t="s">
        <v>57</v>
      </c>
      <c r="C25" s="113" t="s">
        <v>58</v>
      </c>
      <c r="D25" s="112" t="s">
        <v>59</v>
      </c>
      <c r="E25" s="114" t="s">
        <v>5</v>
      </c>
      <c r="F25" s="112" t="s">
        <v>60</v>
      </c>
      <c r="G25" s="112" t="s">
        <v>133</v>
      </c>
      <c r="H25" s="112" t="s">
        <v>74</v>
      </c>
      <c r="I25" s="115" t="s">
        <v>134</v>
      </c>
      <c r="J25" s="116" t="s">
        <v>64</v>
      </c>
      <c r="K25" s="116" t="n">
        <v>11</v>
      </c>
    </row>
    <row r="26" customFormat="false" ht="12.75" hidden="true" customHeight="false" outlineLevel="2" collapsed="false">
      <c r="A26" s="111"/>
      <c r="B26" s="112" t="s">
        <v>114</v>
      </c>
      <c r="C26" s="113" t="s">
        <v>115</v>
      </c>
      <c r="D26" s="112" t="s">
        <v>99</v>
      </c>
      <c r="E26" s="114" t="s">
        <v>11</v>
      </c>
      <c r="F26" s="112" t="s">
        <v>60</v>
      </c>
      <c r="G26" s="112" t="s">
        <v>133</v>
      </c>
      <c r="H26" s="112" t="s">
        <v>62</v>
      </c>
      <c r="I26" s="115" t="s">
        <v>135</v>
      </c>
      <c r="J26" s="116" t="s">
        <v>69</v>
      </c>
      <c r="K26" s="116" t="n">
        <v>9</v>
      </c>
    </row>
    <row r="27" customFormat="false" ht="12.75" hidden="true" customHeight="false" outlineLevel="2" collapsed="false">
      <c r="A27" s="111"/>
      <c r="B27" s="112" t="s">
        <v>65</v>
      </c>
      <c r="C27" s="113" t="s">
        <v>90</v>
      </c>
      <c r="D27" s="112" t="s">
        <v>59</v>
      </c>
      <c r="E27" s="114" t="s">
        <v>5</v>
      </c>
      <c r="F27" s="112" t="s">
        <v>60</v>
      </c>
      <c r="G27" s="112" t="s">
        <v>133</v>
      </c>
      <c r="H27" s="112" t="s">
        <v>69</v>
      </c>
      <c r="I27" s="115" t="s">
        <v>136</v>
      </c>
      <c r="J27" s="116" t="s">
        <v>74</v>
      </c>
      <c r="K27" s="116" t="n">
        <v>8</v>
      </c>
    </row>
    <row r="28" customFormat="false" ht="12.75" hidden="true" customHeight="false" outlineLevel="2" collapsed="false">
      <c r="A28" s="111"/>
      <c r="B28" s="112" t="s">
        <v>93</v>
      </c>
      <c r="C28" s="113" t="s">
        <v>94</v>
      </c>
      <c r="D28" s="112" t="s">
        <v>59</v>
      </c>
      <c r="E28" s="114" t="s">
        <v>6</v>
      </c>
      <c r="F28" s="112" t="s">
        <v>60</v>
      </c>
      <c r="G28" s="112" t="s">
        <v>133</v>
      </c>
      <c r="H28" s="112" t="s">
        <v>64</v>
      </c>
      <c r="I28" s="115" t="s">
        <v>137</v>
      </c>
      <c r="J28" s="116" t="s">
        <v>62</v>
      </c>
      <c r="K28" s="116" t="n">
        <v>7</v>
      </c>
    </row>
    <row r="29" customFormat="false" ht="12.75" hidden="true" customHeight="false" outlineLevel="2" collapsed="false">
      <c r="A29" s="111"/>
      <c r="B29" s="112" t="s">
        <v>65</v>
      </c>
      <c r="C29" s="113" t="s">
        <v>66</v>
      </c>
      <c r="D29" s="112" t="s">
        <v>59</v>
      </c>
      <c r="E29" s="114" t="s">
        <v>10</v>
      </c>
      <c r="F29" s="112" t="s">
        <v>60</v>
      </c>
      <c r="G29" s="112" t="s">
        <v>133</v>
      </c>
      <c r="H29" s="112" t="s">
        <v>67</v>
      </c>
      <c r="I29" s="115" t="s">
        <v>138</v>
      </c>
      <c r="J29" s="116" t="s">
        <v>67</v>
      </c>
      <c r="K29" s="116" t="n">
        <v>6</v>
      </c>
    </row>
    <row r="30" customFormat="false" ht="12.75" hidden="true" customHeight="false" outlineLevel="2" collapsed="false">
      <c r="A30" s="111"/>
      <c r="B30" s="112" t="s">
        <v>114</v>
      </c>
      <c r="C30" s="113" t="s">
        <v>118</v>
      </c>
      <c r="D30" s="112" t="s">
        <v>99</v>
      </c>
      <c r="E30" s="114" t="s">
        <v>5</v>
      </c>
      <c r="F30" s="112" t="s">
        <v>60</v>
      </c>
      <c r="G30" s="112" t="s">
        <v>133</v>
      </c>
      <c r="H30" s="112" t="s">
        <v>78</v>
      </c>
      <c r="I30" s="115" t="s">
        <v>139</v>
      </c>
      <c r="J30" s="116" t="s">
        <v>78</v>
      </c>
      <c r="K30" s="116" t="n">
        <v>5</v>
      </c>
    </row>
    <row r="31" customFormat="false" ht="12.75" hidden="true" customHeight="false" outlineLevel="2" collapsed="false">
      <c r="A31" s="111"/>
      <c r="B31" s="112" t="s">
        <v>75</v>
      </c>
      <c r="C31" s="113" t="s">
        <v>96</v>
      </c>
      <c r="D31" s="112" t="s">
        <v>77</v>
      </c>
      <c r="E31" s="114" t="s">
        <v>9</v>
      </c>
      <c r="F31" s="112" t="s">
        <v>60</v>
      </c>
      <c r="G31" s="112" t="s">
        <v>140</v>
      </c>
      <c r="H31" s="112" t="s">
        <v>74</v>
      </c>
      <c r="I31" s="115" t="s">
        <v>141</v>
      </c>
      <c r="J31" s="116" t="s">
        <v>64</v>
      </c>
      <c r="K31" s="116" t="n">
        <v>4</v>
      </c>
    </row>
    <row r="32" customFormat="false" ht="12.75" hidden="true" customHeight="false" outlineLevel="2" collapsed="false">
      <c r="A32" s="111"/>
      <c r="B32" s="112" t="s">
        <v>57</v>
      </c>
      <c r="C32" s="113" t="s">
        <v>98</v>
      </c>
      <c r="D32" s="112" t="s">
        <v>99</v>
      </c>
      <c r="E32" s="114" t="s">
        <v>9</v>
      </c>
      <c r="F32" s="112" t="s">
        <v>60</v>
      </c>
      <c r="G32" s="112" t="s">
        <v>140</v>
      </c>
      <c r="H32" s="112" t="s">
        <v>62</v>
      </c>
      <c r="I32" s="115" t="s">
        <v>142</v>
      </c>
      <c r="J32" s="116" t="s">
        <v>69</v>
      </c>
      <c r="K32" s="116" t="n">
        <v>3</v>
      </c>
    </row>
    <row r="33" customFormat="false" ht="12.75" hidden="true" customHeight="false" outlineLevel="2" collapsed="false">
      <c r="A33" s="111"/>
      <c r="B33" s="112" t="s">
        <v>70</v>
      </c>
      <c r="C33" s="113" t="s">
        <v>71</v>
      </c>
      <c r="D33" s="112" t="s">
        <v>72</v>
      </c>
      <c r="E33" s="114" t="s">
        <v>7</v>
      </c>
      <c r="F33" s="112" t="s">
        <v>60</v>
      </c>
      <c r="G33" s="112" t="s">
        <v>140</v>
      </c>
      <c r="H33" s="112" t="s">
        <v>64</v>
      </c>
      <c r="I33" s="115" t="s">
        <v>122</v>
      </c>
      <c r="J33" s="116" t="s">
        <v>74</v>
      </c>
      <c r="K33" s="116" t="n">
        <v>2</v>
      </c>
    </row>
    <row r="34" customFormat="false" ht="12.75" hidden="true" customHeight="false" outlineLevel="2" collapsed="false">
      <c r="A34" s="111"/>
      <c r="B34" s="112" t="s">
        <v>101</v>
      </c>
      <c r="C34" s="113" t="s">
        <v>102</v>
      </c>
      <c r="D34" s="112" t="s">
        <v>99</v>
      </c>
      <c r="E34" s="114" t="s">
        <v>6</v>
      </c>
      <c r="F34" s="112" t="s">
        <v>60</v>
      </c>
      <c r="G34" s="112" t="s">
        <v>140</v>
      </c>
      <c r="H34" s="112" t="s">
        <v>67</v>
      </c>
      <c r="I34" s="115" t="s">
        <v>143</v>
      </c>
      <c r="J34" s="116" t="s">
        <v>62</v>
      </c>
      <c r="K34" s="116" t="n">
        <v>1</v>
      </c>
    </row>
    <row r="35" customFormat="false" ht="12.75" hidden="true" customHeight="false" outlineLevel="2" collapsed="false">
      <c r="A35" s="111"/>
      <c r="B35" s="112" t="s">
        <v>120</v>
      </c>
      <c r="C35" s="113" t="s">
        <v>121</v>
      </c>
      <c r="D35" s="112" t="s">
        <v>59</v>
      </c>
      <c r="E35" s="114" t="s">
        <v>6</v>
      </c>
      <c r="F35" s="112" t="s">
        <v>60</v>
      </c>
      <c r="G35" s="112" t="s">
        <v>140</v>
      </c>
      <c r="H35" s="112" t="s">
        <v>69</v>
      </c>
      <c r="I35" s="115"/>
      <c r="J35" s="116" t="s">
        <v>89</v>
      </c>
      <c r="K35" s="116" t="n">
        <v>0</v>
      </c>
    </row>
    <row r="36" customFormat="false" ht="12.75" hidden="true" customHeight="false" outlineLevel="2" collapsed="false">
      <c r="A36" s="111"/>
      <c r="B36" s="112" t="s">
        <v>75</v>
      </c>
      <c r="C36" s="113" t="s">
        <v>76</v>
      </c>
      <c r="D36" s="112" t="s">
        <v>77</v>
      </c>
      <c r="E36" s="114" t="s">
        <v>5</v>
      </c>
      <c r="F36" s="112" t="s">
        <v>60</v>
      </c>
      <c r="G36" s="112" t="s">
        <v>140</v>
      </c>
      <c r="H36" s="112" t="s">
        <v>78</v>
      </c>
      <c r="I36" s="115"/>
      <c r="J36" s="116" t="s">
        <v>89</v>
      </c>
      <c r="K36" s="116" t="n">
        <v>0</v>
      </c>
    </row>
    <row r="37" customFormat="false" ht="12.75" hidden="false" customHeight="false" outlineLevel="1" collapsed="true">
      <c r="A37" s="117"/>
      <c r="B37" s="118"/>
      <c r="C37" s="118"/>
      <c r="D37" s="118"/>
      <c r="E37" s="118"/>
      <c r="F37" s="119" t="s">
        <v>60</v>
      </c>
      <c r="G37" s="118"/>
      <c r="H37" s="118"/>
      <c r="I37" s="120"/>
      <c r="J37" s="121"/>
      <c r="K37" s="121" t="n">
        <f aca="false">SUBTOTAL(9,K3:K36)</f>
        <v>56</v>
      </c>
    </row>
    <row r="38" customFormat="false" ht="12.75" hidden="true" customHeight="false" outlineLevel="2" collapsed="false">
      <c r="A38" s="111"/>
      <c r="B38" s="112" t="s">
        <v>144</v>
      </c>
      <c r="C38" s="113" t="s">
        <v>145</v>
      </c>
      <c r="D38" s="112" t="s">
        <v>59</v>
      </c>
      <c r="E38" s="114" t="s">
        <v>5</v>
      </c>
      <c r="F38" s="112" t="s">
        <v>146</v>
      </c>
      <c r="G38" s="112" t="s">
        <v>61</v>
      </c>
      <c r="H38" s="112" t="s">
        <v>67</v>
      </c>
      <c r="I38" s="115" t="s">
        <v>147</v>
      </c>
      <c r="J38" s="116" t="s">
        <v>64</v>
      </c>
      <c r="K38" s="116" t="n">
        <v>11</v>
      </c>
    </row>
    <row r="39" customFormat="false" ht="12.75" hidden="true" customHeight="false" outlineLevel="2" collapsed="false">
      <c r="A39" s="111"/>
      <c r="B39" s="112" t="s">
        <v>65</v>
      </c>
      <c r="C39" s="113" t="s">
        <v>66</v>
      </c>
      <c r="D39" s="112" t="s">
        <v>59</v>
      </c>
      <c r="E39" s="114" t="s">
        <v>10</v>
      </c>
      <c r="F39" s="112" t="s">
        <v>146</v>
      </c>
      <c r="G39" s="112" t="s">
        <v>61</v>
      </c>
      <c r="H39" s="112" t="s">
        <v>62</v>
      </c>
      <c r="I39" s="115" t="s">
        <v>148</v>
      </c>
      <c r="J39" s="116" t="s">
        <v>69</v>
      </c>
      <c r="K39" s="116" t="n">
        <v>9</v>
      </c>
    </row>
    <row r="40" customFormat="false" ht="12.75" hidden="true" customHeight="false" outlineLevel="2" collapsed="false">
      <c r="A40" s="111"/>
      <c r="B40" s="112" t="s">
        <v>57</v>
      </c>
      <c r="C40" s="113" t="s">
        <v>149</v>
      </c>
      <c r="D40" s="112" t="s">
        <v>99</v>
      </c>
      <c r="E40" s="114" t="s">
        <v>6</v>
      </c>
      <c r="F40" s="112" t="s">
        <v>146</v>
      </c>
      <c r="G40" s="112" t="s">
        <v>61</v>
      </c>
      <c r="H40" s="112" t="s">
        <v>64</v>
      </c>
      <c r="I40" s="115" t="s">
        <v>150</v>
      </c>
      <c r="J40" s="116" t="s">
        <v>74</v>
      </c>
      <c r="K40" s="116" t="n">
        <v>8</v>
      </c>
    </row>
    <row r="41" customFormat="false" ht="12.75" hidden="true" customHeight="false" outlineLevel="2" collapsed="false">
      <c r="A41" s="111"/>
      <c r="B41" s="112" t="s">
        <v>151</v>
      </c>
      <c r="C41" s="113" t="s">
        <v>152</v>
      </c>
      <c r="D41" s="112" t="s">
        <v>99</v>
      </c>
      <c r="E41" s="114" t="s">
        <v>5</v>
      </c>
      <c r="F41" s="112" t="s">
        <v>146</v>
      </c>
      <c r="G41" s="112" t="s">
        <v>61</v>
      </c>
      <c r="H41" s="112" t="s">
        <v>74</v>
      </c>
      <c r="I41" s="115" t="s">
        <v>153</v>
      </c>
      <c r="J41" s="116" t="s">
        <v>62</v>
      </c>
      <c r="K41" s="116" t="n">
        <v>5</v>
      </c>
    </row>
    <row r="42" customFormat="false" ht="12.75" hidden="true" customHeight="false" outlineLevel="2" collapsed="false">
      <c r="A42" s="111"/>
      <c r="B42" s="112" t="s">
        <v>101</v>
      </c>
      <c r="C42" s="113" t="s">
        <v>102</v>
      </c>
      <c r="D42" s="112" t="s">
        <v>99</v>
      </c>
      <c r="E42" s="114" t="s">
        <v>6</v>
      </c>
      <c r="F42" s="112" t="s">
        <v>146</v>
      </c>
      <c r="G42" s="112" t="s">
        <v>61</v>
      </c>
      <c r="H42" s="112" t="s">
        <v>88</v>
      </c>
      <c r="I42" s="115" t="s">
        <v>154</v>
      </c>
      <c r="J42" s="116" t="s">
        <v>67</v>
      </c>
      <c r="K42" s="116" t="n">
        <v>3</v>
      </c>
    </row>
    <row r="43" customFormat="false" ht="12.75" hidden="true" customHeight="false" outlineLevel="2" collapsed="false">
      <c r="A43" s="111"/>
      <c r="B43" s="112" t="s">
        <v>114</v>
      </c>
      <c r="C43" s="113" t="s">
        <v>126</v>
      </c>
      <c r="D43" s="112" t="s">
        <v>77</v>
      </c>
      <c r="E43" s="114" t="s">
        <v>10</v>
      </c>
      <c r="F43" s="112" t="s">
        <v>146</v>
      </c>
      <c r="G43" s="112" t="s">
        <v>61</v>
      </c>
      <c r="H43" s="112" t="s">
        <v>78</v>
      </c>
      <c r="I43" s="115" t="s">
        <v>155</v>
      </c>
      <c r="J43" s="116" t="s">
        <v>78</v>
      </c>
      <c r="K43" s="116" t="n">
        <v>0</v>
      </c>
    </row>
    <row r="44" customFormat="false" ht="12.75" hidden="true" customHeight="false" outlineLevel="2" collapsed="false">
      <c r="A44" s="111"/>
      <c r="B44" s="112" t="s">
        <v>83</v>
      </c>
      <c r="C44" s="113" t="s">
        <v>84</v>
      </c>
      <c r="D44" s="112" t="s">
        <v>72</v>
      </c>
      <c r="E44" s="114" t="s">
        <v>10</v>
      </c>
      <c r="F44" s="112" t="s">
        <v>146</v>
      </c>
      <c r="G44" s="112" t="s">
        <v>61</v>
      </c>
      <c r="H44" s="112" t="s">
        <v>69</v>
      </c>
      <c r="I44" s="115" t="s">
        <v>156</v>
      </c>
      <c r="J44" s="116" t="s">
        <v>88</v>
      </c>
      <c r="K44" s="116" t="n">
        <v>0</v>
      </c>
    </row>
    <row r="45" customFormat="false" ht="12.75" hidden="true" customHeight="false" outlineLevel="2" collapsed="false">
      <c r="A45" s="111"/>
      <c r="B45" s="112" t="s">
        <v>120</v>
      </c>
      <c r="C45" s="113" t="s">
        <v>121</v>
      </c>
      <c r="D45" s="112" t="s">
        <v>59</v>
      </c>
      <c r="E45" s="114" t="s">
        <v>6</v>
      </c>
      <c r="F45" s="112" t="s">
        <v>146</v>
      </c>
      <c r="G45" s="112" t="s">
        <v>91</v>
      </c>
      <c r="H45" s="112" t="s">
        <v>88</v>
      </c>
      <c r="I45" s="115" t="s">
        <v>157</v>
      </c>
      <c r="J45" s="116" t="s">
        <v>64</v>
      </c>
      <c r="K45" s="116" t="n">
        <v>7</v>
      </c>
    </row>
    <row r="46" customFormat="false" ht="12.75" hidden="true" customHeight="false" outlineLevel="2" collapsed="false">
      <c r="A46" s="111"/>
      <c r="B46" s="112" t="s">
        <v>57</v>
      </c>
      <c r="C46" s="113" t="s">
        <v>98</v>
      </c>
      <c r="D46" s="112" t="s">
        <v>99</v>
      </c>
      <c r="E46" s="114" t="s">
        <v>9</v>
      </c>
      <c r="F46" s="112" t="s">
        <v>146</v>
      </c>
      <c r="G46" s="112" t="s">
        <v>91</v>
      </c>
      <c r="H46" s="112" t="s">
        <v>69</v>
      </c>
      <c r="I46" s="115" t="s">
        <v>158</v>
      </c>
      <c r="J46" s="116" t="s">
        <v>69</v>
      </c>
      <c r="K46" s="116" t="n">
        <v>6</v>
      </c>
    </row>
    <row r="47" customFormat="false" ht="12.75" hidden="true" customHeight="false" outlineLevel="2" collapsed="false">
      <c r="A47" s="111"/>
      <c r="B47" s="112" t="s">
        <v>114</v>
      </c>
      <c r="C47" s="113" t="s">
        <v>118</v>
      </c>
      <c r="D47" s="112" t="s">
        <v>99</v>
      </c>
      <c r="E47" s="114" t="s">
        <v>5</v>
      </c>
      <c r="F47" s="112" t="s">
        <v>146</v>
      </c>
      <c r="G47" s="112" t="s">
        <v>91</v>
      </c>
      <c r="H47" s="112" t="s">
        <v>67</v>
      </c>
      <c r="I47" s="115" t="s">
        <v>159</v>
      </c>
      <c r="J47" s="116" t="s">
        <v>74</v>
      </c>
      <c r="K47" s="116" t="n">
        <v>4</v>
      </c>
    </row>
    <row r="48" customFormat="false" ht="12.75" hidden="true" customHeight="false" outlineLevel="2" collapsed="false">
      <c r="A48" s="111"/>
      <c r="B48" s="112" t="s">
        <v>151</v>
      </c>
      <c r="C48" s="113" t="s">
        <v>160</v>
      </c>
      <c r="D48" s="112" t="s">
        <v>59</v>
      </c>
      <c r="E48" s="114" t="s">
        <v>5</v>
      </c>
      <c r="F48" s="112" t="s">
        <v>146</v>
      </c>
      <c r="G48" s="112" t="s">
        <v>91</v>
      </c>
      <c r="H48" s="112" t="s">
        <v>74</v>
      </c>
      <c r="I48" s="115" t="s">
        <v>161</v>
      </c>
      <c r="J48" s="116" t="s">
        <v>62</v>
      </c>
      <c r="K48" s="116" t="n">
        <v>2</v>
      </c>
    </row>
    <row r="49" customFormat="false" ht="12.75" hidden="true" customHeight="false" outlineLevel="2" collapsed="false">
      <c r="A49" s="111"/>
      <c r="B49" s="112" t="s">
        <v>107</v>
      </c>
      <c r="C49" s="113" t="s">
        <v>108</v>
      </c>
      <c r="D49" s="112" t="s">
        <v>99</v>
      </c>
      <c r="E49" s="114" t="s">
        <v>6</v>
      </c>
      <c r="F49" s="112" t="s">
        <v>146</v>
      </c>
      <c r="G49" s="112" t="s">
        <v>91</v>
      </c>
      <c r="H49" s="112" t="s">
        <v>78</v>
      </c>
      <c r="I49" s="115" t="s">
        <v>162</v>
      </c>
      <c r="J49" s="116" t="s">
        <v>67</v>
      </c>
      <c r="K49" s="116" t="n">
        <v>1</v>
      </c>
    </row>
    <row r="50" customFormat="false" ht="12.75" hidden="true" customHeight="false" outlineLevel="2" collapsed="false">
      <c r="A50" s="111"/>
      <c r="B50" s="112" t="s">
        <v>163</v>
      </c>
      <c r="C50" s="113" t="s">
        <v>164</v>
      </c>
      <c r="D50" s="112" t="s">
        <v>99</v>
      </c>
      <c r="E50" s="114" t="s">
        <v>5</v>
      </c>
      <c r="F50" s="112" t="s">
        <v>146</v>
      </c>
      <c r="G50" s="112" t="s">
        <v>91</v>
      </c>
      <c r="H50" s="112" t="s">
        <v>62</v>
      </c>
      <c r="I50" s="115" t="s">
        <v>165</v>
      </c>
      <c r="J50" s="116" t="s">
        <v>78</v>
      </c>
      <c r="K50" s="116" t="n">
        <v>0</v>
      </c>
    </row>
    <row r="51" customFormat="false" ht="12.75" hidden="false" customHeight="false" outlineLevel="1" collapsed="true">
      <c r="A51" s="117"/>
      <c r="B51" s="118"/>
      <c r="C51" s="118"/>
      <c r="D51" s="118"/>
      <c r="E51" s="118"/>
      <c r="F51" s="119" t="s">
        <v>146</v>
      </c>
      <c r="G51" s="118"/>
      <c r="H51" s="118"/>
      <c r="I51" s="120"/>
      <c r="J51" s="121"/>
      <c r="K51" s="121" t="n">
        <f aca="false">SUBTOTAL(9,K38:K50)</f>
        <v>56</v>
      </c>
    </row>
    <row r="52" customFormat="false" ht="12.75" hidden="true" customHeight="false" outlineLevel="2" collapsed="false">
      <c r="A52" s="111"/>
      <c r="B52" s="112" t="s">
        <v>93</v>
      </c>
      <c r="C52" s="113" t="s">
        <v>94</v>
      </c>
      <c r="D52" s="112" t="s">
        <v>59</v>
      </c>
      <c r="E52" s="114" t="s">
        <v>6</v>
      </c>
      <c r="F52" s="112" t="s">
        <v>166</v>
      </c>
      <c r="G52" s="112"/>
      <c r="H52" s="112" t="s">
        <v>88</v>
      </c>
      <c r="I52" s="115" t="s">
        <v>167</v>
      </c>
      <c r="J52" s="116" t="s">
        <v>64</v>
      </c>
      <c r="K52" s="116" t="n">
        <v>11</v>
      </c>
    </row>
    <row r="53" customFormat="false" ht="12.75" hidden="true" customHeight="false" outlineLevel="2" collapsed="false">
      <c r="A53" s="111"/>
      <c r="B53" s="112" t="s">
        <v>144</v>
      </c>
      <c r="C53" s="113" t="s">
        <v>145</v>
      </c>
      <c r="D53" s="112" t="s">
        <v>59</v>
      </c>
      <c r="E53" s="114" t="s">
        <v>5</v>
      </c>
      <c r="F53" s="112" t="s">
        <v>166</v>
      </c>
      <c r="G53" s="112"/>
      <c r="H53" s="112" t="s">
        <v>67</v>
      </c>
      <c r="I53" s="115" t="s">
        <v>168</v>
      </c>
      <c r="J53" s="116" t="s">
        <v>69</v>
      </c>
      <c r="K53" s="116" t="n">
        <v>9</v>
      </c>
    </row>
    <row r="54" customFormat="false" ht="12.75" hidden="true" customHeight="false" outlineLevel="2" collapsed="false">
      <c r="A54" s="111"/>
      <c r="B54" s="112" t="s">
        <v>163</v>
      </c>
      <c r="C54" s="113" t="s">
        <v>164</v>
      </c>
      <c r="D54" s="112" t="s">
        <v>99</v>
      </c>
      <c r="E54" s="114" t="s">
        <v>5</v>
      </c>
      <c r="F54" s="112" t="s">
        <v>166</v>
      </c>
      <c r="G54" s="112"/>
      <c r="H54" s="112" t="s">
        <v>62</v>
      </c>
      <c r="I54" s="115" t="s">
        <v>169</v>
      </c>
      <c r="J54" s="116" t="s">
        <v>74</v>
      </c>
      <c r="K54" s="116" t="n">
        <v>8</v>
      </c>
    </row>
    <row r="55" customFormat="false" ht="12.75" hidden="true" customHeight="false" outlineLevel="2" collapsed="false">
      <c r="A55" s="111"/>
      <c r="B55" s="112" t="s">
        <v>114</v>
      </c>
      <c r="C55" s="113" t="s">
        <v>126</v>
      </c>
      <c r="D55" s="112" t="s">
        <v>77</v>
      </c>
      <c r="E55" s="114" t="s">
        <v>10</v>
      </c>
      <c r="F55" s="112" t="s">
        <v>166</v>
      </c>
      <c r="G55" s="112"/>
      <c r="H55" s="112" t="s">
        <v>74</v>
      </c>
      <c r="I55" s="115" t="s">
        <v>170</v>
      </c>
      <c r="J55" s="116" t="s">
        <v>62</v>
      </c>
      <c r="K55" s="116" t="n">
        <v>7</v>
      </c>
    </row>
    <row r="56" customFormat="false" ht="12.75" hidden="true" customHeight="false" outlineLevel="2" collapsed="false">
      <c r="A56" s="111"/>
      <c r="B56" s="112" t="s">
        <v>171</v>
      </c>
      <c r="C56" s="113" t="s">
        <v>172</v>
      </c>
      <c r="D56" s="112" t="s">
        <v>99</v>
      </c>
      <c r="E56" s="114" t="s">
        <v>6</v>
      </c>
      <c r="F56" s="112" t="s">
        <v>166</v>
      </c>
      <c r="G56" s="112"/>
      <c r="H56" s="112" t="s">
        <v>69</v>
      </c>
      <c r="I56" s="115" t="s">
        <v>173</v>
      </c>
      <c r="J56" s="116" t="s">
        <v>67</v>
      </c>
      <c r="K56" s="116" t="n">
        <v>6</v>
      </c>
    </row>
    <row r="57" customFormat="false" ht="12.75" hidden="true" customHeight="false" outlineLevel="2" collapsed="false">
      <c r="A57" s="111"/>
      <c r="B57" s="112" t="s">
        <v>129</v>
      </c>
      <c r="C57" s="113" t="s">
        <v>174</v>
      </c>
      <c r="D57" s="112" t="s">
        <v>59</v>
      </c>
      <c r="E57" s="114" t="s">
        <v>5</v>
      </c>
      <c r="F57" s="112" t="s">
        <v>166</v>
      </c>
      <c r="G57" s="112"/>
      <c r="H57" s="112" t="s">
        <v>78</v>
      </c>
      <c r="I57" s="115" t="s">
        <v>175</v>
      </c>
      <c r="J57" s="116" t="s">
        <v>78</v>
      </c>
      <c r="K57" s="116" t="n">
        <v>5</v>
      </c>
    </row>
    <row r="58" customFormat="false" ht="12.75" hidden="true" customHeight="false" outlineLevel="2" collapsed="false">
      <c r="A58" s="111"/>
      <c r="B58" s="112" t="s">
        <v>176</v>
      </c>
      <c r="C58" s="113" t="s">
        <v>177</v>
      </c>
      <c r="D58" s="112" t="s">
        <v>99</v>
      </c>
      <c r="E58" s="114" t="s">
        <v>8</v>
      </c>
      <c r="F58" s="112" t="s">
        <v>166</v>
      </c>
      <c r="G58" s="112"/>
      <c r="H58" s="112" t="s">
        <v>64</v>
      </c>
      <c r="I58" s="115" t="s">
        <v>178</v>
      </c>
      <c r="J58" s="116" t="s">
        <v>88</v>
      </c>
      <c r="K58" s="116" t="n">
        <v>4</v>
      </c>
    </row>
    <row r="59" customFormat="false" ht="12.75" hidden="true" customHeight="false" outlineLevel="2" collapsed="false">
      <c r="A59" s="111"/>
      <c r="B59" s="112" t="s">
        <v>179</v>
      </c>
      <c r="C59" s="113" t="s">
        <v>180</v>
      </c>
      <c r="D59" s="112" t="s">
        <v>77</v>
      </c>
      <c r="E59" s="114" t="s">
        <v>11</v>
      </c>
      <c r="F59" s="112" t="s">
        <v>166</v>
      </c>
      <c r="G59" s="112"/>
      <c r="H59" s="112" t="s">
        <v>109</v>
      </c>
      <c r="I59" s="115" t="s">
        <v>181</v>
      </c>
      <c r="J59" s="116" t="s">
        <v>113</v>
      </c>
      <c r="K59" s="116" t="n">
        <v>0</v>
      </c>
    </row>
    <row r="60" customFormat="false" ht="12.75" hidden="false" customHeight="false" outlineLevel="1" collapsed="true">
      <c r="A60" s="117"/>
      <c r="B60" s="118"/>
      <c r="C60" s="118"/>
      <c r="D60" s="118"/>
      <c r="E60" s="118"/>
      <c r="F60" s="119" t="s">
        <v>166</v>
      </c>
      <c r="G60" s="118"/>
      <c r="H60" s="118"/>
      <c r="I60" s="120"/>
      <c r="J60" s="121"/>
      <c r="K60" s="121" t="n">
        <f aca="false">SUBTOTAL(9,K52:K59)</f>
        <v>50</v>
      </c>
    </row>
    <row r="61" customFormat="false" ht="12.75" hidden="true" customHeight="false" outlineLevel="2" collapsed="false">
      <c r="A61" s="111"/>
      <c r="B61" s="112" t="s">
        <v>57</v>
      </c>
      <c r="C61" s="113" t="s">
        <v>149</v>
      </c>
      <c r="D61" s="112" t="s">
        <v>99</v>
      </c>
      <c r="E61" s="114" t="s">
        <v>6</v>
      </c>
      <c r="F61" s="112" t="s">
        <v>182</v>
      </c>
      <c r="G61" s="112"/>
      <c r="H61" s="112" t="s">
        <v>69</v>
      </c>
      <c r="I61" s="115" t="s">
        <v>183</v>
      </c>
      <c r="J61" s="116" t="s">
        <v>64</v>
      </c>
      <c r="K61" s="116" t="n">
        <v>11</v>
      </c>
    </row>
    <row r="62" customFormat="false" ht="12.75" hidden="true" customHeight="false" outlineLevel="2" collapsed="false">
      <c r="A62" s="111"/>
      <c r="B62" s="112" t="s">
        <v>101</v>
      </c>
      <c r="C62" s="113" t="s">
        <v>184</v>
      </c>
      <c r="D62" s="112" t="s">
        <v>59</v>
      </c>
      <c r="E62" s="114" t="s">
        <v>6</v>
      </c>
      <c r="F62" s="112" t="s">
        <v>182</v>
      </c>
      <c r="G62" s="112"/>
      <c r="H62" s="112" t="s">
        <v>78</v>
      </c>
      <c r="I62" s="115" t="s">
        <v>185</v>
      </c>
      <c r="J62" s="116" t="s">
        <v>69</v>
      </c>
      <c r="K62" s="116" t="n">
        <v>9</v>
      </c>
    </row>
    <row r="63" customFormat="false" ht="12.75" hidden="true" customHeight="false" outlineLevel="2" collapsed="false">
      <c r="A63" s="111"/>
      <c r="B63" s="112" t="s">
        <v>151</v>
      </c>
      <c r="C63" s="113" t="s">
        <v>152</v>
      </c>
      <c r="D63" s="112" t="s">
        <v>99</v>
      </c>
      <c r="E63" s="114" t="s">
        <v>5</v>
      </c>
      <c r="F63" s="112" t="s">
        <v>182</v>
      </c>
      <c r="G63" s="112"/>
      <c r="H63" s="112" t="s">
        <v>62</v>
      </c>
      <c r="I63" s="115" t="s">
        <v>186</v>
      </c>
      <c r="J63" s="116" t="s">
        <v>74</v>
      </c>
      <c r="K63" s="116" t="n">
        <v>8</v>
      </c>
    </row>
    <row r="64" customFormat="false" ht="12.75" hidden="true" customHeight="false" outlineLevel="2" collapsed="false">
      <c r="A64" s="111"/>
      <c r="B64" s="112" t="s">
        <v>65</v>
      </c>
      <c r="C64" s="113" t="s">
        <v>187</v>
      </c>
      <c r="D64" s="112" t="s">
        <v>99</v>
      </c>
      <c r="E64" s="114" t="s">
        <v>6</v>
      </c>
      <c r="F64" s="112" t="s">
        <v>182</v>
      </c>
      <c r="G64" s="112"/>
      <c r="H64" s="112" t="s">
        <v>74</v>
      </c>
      <c r="I64" s="115" t="s">
        <v>188</v>
      </c>
      <c r="J64" s="116" t="s">
        <v>62</v>
      </c>
      <c r="K64" s="116" t="n">
        <v>7</v>
      </c>
    </row>
    <row r="65" customFormat="false" ht="12.75" hidden="true" customHeight="false" outlineLevel="2" collapsed="false">
      <c r="A65" s="111"/>
      <c r="B65" s="112" t="s">
        <v>70</v>
      </c>
      <c r="C65" s="113" t="s">
        <v>189</v>
      </c>
      <c r="D65" s="112" t="s">
        <v>59</v>
      </c>
      <c r="E65" s="114" t="s">
        <v>5</v>
      </c>
      <c r="F65" s="112" t="s">
        <v>182</v>
      </c>
      <c r="G65" s="112"/>
      <c r="H65" s="112" t="s">
        <v>64</v>
      </c>
      <c r="I65" s="115" t="s">
        <v>190</v>
      </c>
      <c r="J65" s="116" t="s">
        <v>67</v>
      </c>
      <c r="K65" s="116" t="n">
        <v>6</v>
      </c>
    </row>
    <row r="66" customFormat="false" ht="12.75" hidden="true" customHeight="false" outlineLevel="2" collapsed="false">
      <c r="A66" s="111"/>
      <c r="B66" s="112" t="s">
        <v>151</v>
      </c>
      <c r="C66" s="113" t="s">
        <v>160</v>
      </c>
      <c r="D66" s="112" t="s">
        <v>59</v>
      </c>
      <c r="E66" s="114" t="s">
        <v>5</v>
      </c>
      <c r="F66" s="112" t="s">
        <v>182</v>
      </c>
      <c r="G66" s="112"/>
      <c r="H66" s="112" t="s">
        <v>67</v>
      </c>
      <c r="I66" s="115" t="s">
        <v>191</v>
      </c>
      <c r="J66" s="116" t="s">
        <v>78</v>
      </c>
      <c r="K66" s="116" t="n">
        <v>5</v>
      </c>
    </row>
    <row r="67" customFormat="false" ht="12.75" hidden="true" customHeight="false" outlineLevel="2" collapsed="false">
      <c r="A67" s="111"/>
      <c r="B67" s="112" t="s">
        <v>114</v>
      </c>
      <c r="C67" s="113" t="s">
        <v>192</v>
      </c>
      <c r="D67" s="112" t="s">
        <v>99</v>
      </c>
      <c r="E67" s="114" t="s">
        <v>8</v>
      </c>
      <c r="F67" s="112" t="s">
        <v>182</v>
      </c>
      <c r="G67" s="112"/>
      <c r="H67" s="112" t="s">
        <v>109</v>
      </c>
      <c r="I67" s="115" t="s">
        <v>193</v>
      </c>
      <c r="J67" s="116" t="s">
        <v>88</v>
      </c>
      <c r="K67" s="116" t="n">
        <v>4</v>
      </c>
    </row>
    <row r="68" customFormat="false" ht="12.75" hidden="true" customHeight="false" outlineLevel="2" collapsed="false">
      <c r="A68" s="111"/>
      <c r="B68" s="112" t="s">
        <v>101</v>
      </c>
      <c r="C68" s="113" t="s">
        <v>194</v>
      </c>
      <c r="D68" s="112" t="s">
        <v>99</v>
      </c>
      <c r="E68" s="114" t="s">
        <v>6</v>
      </c>
      <c r="F68" s="112" t="s">
        <v>182</v>
      </c>
      <c r="G68" s="112"/>
      <c r="H68" s="112" t="s">
        <v>88</v>
      </c>
      <c r="I68" s="115" t="s">
        <v>195</v>
      </c>
      <c r="J68" s="116" t="s">
        <v>109</v>
      </c>
      <c r="K68" s="116" t="n">
        <v>3</v>
      </c>
    </row>
    <row r="69" customFormat="false" ht="12.75" hidden="false" customHeight="false" outlineLevel="1" collapsed="true">
      <c r="A69" s="117"/>
      <c r="B69" s="118"/>
      <c r="C69" s="118"/>
      <c r="D69" s="118"/>
      <c r="E69" s="118"/>
      <c r="F69" s="119" t="s">
        <v>182</v>
      </c>
      <c r="G69" s="118"/>
      <c r="H69" s="118"/>
      <c r="I69" s="120"/>
      <c r="J69" s="121"/>
      <c r="K69" s="121" t="n">
        <f aca="false">SUBTOTAL(9,K61:K68)</f>
        <v>53</v>
      </c>
    </row>
    <row r="70" customFormat="false" ht="12.75" hidden="true" customHeight="false" outlineLevel="2" collapsed="false">
      <c r="A70" s="111"/>
      <c r="B70" s="112" t="s">
        <v>163</v>
      </c>
      <c r="C70" s="113" t="s">
        <v>196</v>
      </c>
      <c r="D70" s="112" t="s">
        <v>72</v>
      </c>
      <c r="E70" s="114" t="s">
        <v>9</v>
      </c>
      <c r="F70" s="112" t="s">
        <v>197</v>
      </c>
      <c r="G70" s="112"/>
      <c r="H70" s="112" t="s">
        <v>74</v>
      </c>
      <c r="I70" s="115" t="s">
        <v>198</v>
      </c>
      <c r="J70" s="116" t="s">
        <v>64</v>
      </c>
      <c r="K70" s="116" t="n">
        <v>11</v>
      </c>
    </row>
    <row r="71" customFormat="false" ht="12.75" hidden="true" customHeight="false" outlineLevel="2" collapsed="false">
      <c r="A71" s="111"/>
      <c r="B71" s="112" t="s">
        <v>110</v>
      </c>
      <c r="C71" s="113" t="s">
        <v>199</v>
      </c>
      <c r="D71" s="112" t="s">
        <v>77</v>
      </c>
      <c r="E71" s="114" t="s">
        <v>9</v>
      </c>
      <c r="F71" s="112" t="s">
        <v>197</v>
      </c>
      <c r="G71" s="112"/>
      <c r="H71" s="112" t="s">
        <v>64</v>
      </c>
      <c r="I71" s="115" t="s">
        <v>200</v>
      </c>
      <c r="J71" s="116" t="s">
        <v>69</v>
      </c>
      <c r="K71" s="116" t="n">
        <v>9</v>
      </c>
    </row>
    <row r="72" customFormat="false" ht="12.75" hidden="true" customHeight="false" outlineLevel="2" collapsed="false">
      <c r="A72" s="111"/>
      <c r="B72" s="112" t="s">
        <v>114</v>
      </c>
      <c r="C72" s="113" t="s">
        <v>201</v>
      </c>
      <c r="D72" s="112" t="s">
        <v>77</v>
      </c>
      <c r="E72" s="114" t="s">
        <v>8</v>
      </c>
      <c r="F72" s="112" t="s">
        <v>197</v>
      </c>
      <c r="G72" s="112"/>
      <c r="H72" s="112" t="s">
        <v>69</v>
      </c>
      <c r="I72" s="115"/>
      <c r="J72" s="116" t="s">
        <v>202</v>
      </c>
      <c r="K72" s="116" t="n">
        <v>0</v>
      </c>
    </row>
    <row r="73" customFormat="false" ht="12.75" hidden="false" customHeight="false" outlineLevel="1" collapsed="true">
      <c r="A73" s="117"/>
      <c r="B73" s="118"/>
      <c r="C73" s="118"/>
      <c r="D73" s="118"/>
      <c r="E73" s="118"/>
      <c r="F73" s="119" t="s">
        <v>197</v>
      </c>
      <c r="G73" s="118"/>
      <c r="H73" s="118"/>
      <c r="I73" s="120"/>
      <c r="J73" s="121"/>
      <c r="K73" s="121" t="n">
        <f aca="false">SUBTOTAL(9,K70:K72)</f>
        <v>20</v>
      </c>
    </row>
    <row r="74" customFormat="false" ht="12.75" hidden="true" customHeight="false" outlineLevel="2" collapsed="false">
      <c r="A74" s="111"/>
      <c r="B74" s="112" t="s">
        <v>57</v>
      </c>
      <c r="C74" s="113" t="s">
        <v>203</v>
      </c>
      <c r="D74" s="112" t="s">
        <v>99</v>
      </c>
      <c r="E74" s="114" t="s">
        <v>5</v>
      </c>
      <c r="F74" s="112" t="s">
        <v>204</v>
      </c>
      <c r="G74" s="112"/>
      <c r="H74" s="112" t="s">
        <v>74</v>
      </c>
      <c r="I74" s="115" t="s">
        <v>205</v>
      </c>
      <c r="J74" s="116" t="s">
        <v>64</v>
      </c>
      <c r="K74" s="116" t="n">
        <v>11</v>
      </c>
    </row>
    <row r="75" customFormat="false" ht="12.75" hidden="true" customHeight="false" outlineLevel="2" collapsed="false">
      <c r="A75" s="111"/>
      <c r="B75" s="112" t="s">
        <v>57</v>
      </c>
      <c r="C75" s="113" t="s">
        <v>206</v>
      </c>
      <c r="D75" s="112" t="s">
        <v>99</v>
      </c>
      <c r="E75" s="114" t="s">
        <v>5</v>
      </c>
      <c r="F75" s="112" t="s">
        <v>204</v>
      </c>
      <c r="G75" s="112"/>
      <c r="H75" s="112" t="s">
        <v>69</v>
      </c>
      <c r="I75" s="115" t="s">
        <v>207</v>
      </c>
      <c r="J75" s="116" t="s">
        <v>69</v>
      </c>
      <c r="K75" s="116" t="n">
        <v>9</v>
      </c>
    </row>
    <row r="76" customFormat="false" ht="12.75" hidden="true" customHeight="false" outlineLevel="2" collapsed="false">
      <c r="A76" s="111"/>
      <c r="B76" s="112" t="s">
        <v>75</v>
      </c>
      <c r="C76" s="113" t="s">
        <v>208</v>
      </c>
      <c r="D76" s="112" t="s">
        <v>99</v>
      </c>
      <c r="E76" s="114" t="s">
        <v>7</v>
      </c>
      <c r="F76" s="112" t="s">
        <v>204</v>
      </c>
      <c r="G76" s="112"/>
      <c r="H76" s="112" t="s">
        <v>64</v>
      </c>
      <c r="I76" s="115" t="s">
        <v>209</v>
      </c>
      <c r="J76" s="116" t="s">
        <v>74</v>
      </c>
      <c r="K76" s="116" t="n">
        <v>8</v>
      </c>
    </row>
    <row r="77" customFormat="false" ht="12.75" hidden="true" customHeight="false" outlineLevel="2" collapsed="false">
      <c r="A77" s="111"/>
      <c r="B77" s="112" t="s">
        <v>110</v>
      </c>
      <c r="C77" s="113" t="s">
        <v>210</v>
      </c>
      <c r="D77" s="112" t="s">
        <v>99</v>
      </c>
      <c r="E77" s="114" t="s">
        <v>5</v>
      </c>
      <c r="F77" s="112" t="s">
        <v>204</v>
      </c>
      <c r="G77" s="112"/>
      <c r="H77" s="112" t="s">
        <v>78</v>
      </c>
      <c r="I77" s="115" t="s">
        <v>211</v>
      </c>
      <c r="J77" s="116" t="s">
        <v>62</v>
      </c>
      <c r="K77" s="116" t="n">
        <v>7</v>
      </c>
    </row>
    <row r="78" customFormat="false" ht="12.75" hidden="true" customHeight="false" outlineLevel="2" collapsed="false">
      <c r="A78" s="111"/>
      <c r="B78" s="112" t="s">
        <v>101</v>
      </c>
      <c r="C78" s="113" t="s">
        <v>212</v>
      </c>
      <c r="D78" s="112" t="s">
        <v>59</v>
      </c>
      <c r="E78" s="114" t="s">
        <v>7</v>
      </c>
      <c r="F78" s="112" t="s">
        <v>204</v>
      </c>
      <c r="G78" s="112"/>
      <c r="H78" s="112" t="s">
        <v>88</v>
      </c>
      <c r="I78" s="115" t="s">
        <v>213</v>
      </c>
      <c r="J78" s="116" t="s">
        <v>67</v>
      </c>
      <c r="K78" s="116" t="n">
        <v>6</v>
      </c>
    </row>
    <row r="79" customFormat="false" ht="12.75" hidden="true" customHeight="false" outlineLevel="2" collapsed="false">
      <c r="A79" s="111"/>
      <c r="B79" s="112" t="s">
        <v>151</v>
      </c>
      <c r="C79" s="113" t="s">
        <v>214</v>
      </c>
      <c r="D79" s="112" t="s">
        <v>99</v>
      </c>
      <c r="E79" s="114" t="s">
        <v>6</v>
      </c>
      <c r="F79" s="112" t="s">
        <v>204</v>
      </c>
      <c r="G79" s="112"/>
      <c r="H79" s="112" t="s">
        <v>62</v>
      </c>
      <c r="I79" s="115" t="s">
        <v>215</v>
      </c>
      <c r="J79" s="116" t="s">
        <v>78</v>
      </c>
      <c r="K79" s="116" t="n">
        <v>5</v>
      </c>
    </row>
    <row r="80" customFormat="false" ht="12.75" hidden="true" customHeight="false" outlineLevel="2" collapsed="false">
      <c r="A80" s="111"/>
      <c r="B80" s="112" t="s">
        <v>120</v>
      </c>
      <c r="C80" s="113" t="s">
        <v>216</v>
      </c>
      <c r="D80" s="112" t="s">
        <v>99</v>
      </c>
      <c r="E80" s="114" t="s">
        <v>11</v>
      </c>
      <c r="F80" s="112" t="s">
        <v>204</v>
      </c>
      <c r="G80" s="112"/>
      <c r="H80" s="112" t="s">
        <v>67</v>
      </c>
      <c r="I80" s="115" t="s">
        <v>217</v>
      </c>
      <c r="J80" s="116" t="s">
        <v>88</v>
      </c>
      <c r="K80" s="116" t="n">
        <v>4</v>
      </c>
    </row>
    <row r="81" customFormat="false" ht="12.75" hidden="false" customHeight="false" outlineLevel="1" collapsed="true">
      <c r="A81" s="117"/>
      <c r="B81" s="118"/>
      <c r="C81" s="118"/>
      <c r="D81" s="118"/>
      <c r="E81" s="118"/>
      <c r="F81" s="119" t="s">
        <v>204</v>
      </c>
      <c r="G81" s="118"/>
      <c r="H81" s="118"/>
      <c r="I81" s="120"/>
      <c r="J81" s="121"/>
      <c r="K81" s="121" t="n">
        <f aca="false">SUBTOTAL(9,K74:K80)</f>
        <v>50</v>
      </c>
    </row>
    <row r="82" customFormat="false" ht="12.75" hidden="true" customHeight="false" outlineLevel="2" collapsed="false">
      <c r="A82" s="111"/>
      <c r="B82" s="112" t="s">
        <v>65</v>
      </c>
      <c r="C82" s="113" t="s">
        <v>218</v>
      </c>
      <c r="D82" s="112" t="s">
        <v>59</v>
      </c>
      <c r="E82" s="114" t="s">
        <v>8</v>
      </c>
      <c r="F82" s="112" t="s">
        <v>219</v>
      </c>
      <c r="G82" s="112" t="s">
        <v>61</v>
      </c>
      <c r="H82" s="112" t="s">
        <v>64</v>
      </c>
      <c r="I82" s="115" t="s">
        <v>220</v>
      </c>
      <c r="J82" s="116" t="s">
        <v>64</v>
      </c>
      <c r="K82" s="116" t="n">
        <v>9</v>
      </c>
    </row>
    <row r="83" customFormat="false" ht="12.75" hidden="true" customHeight="false" outlineLevel="2" collapsed="false">
      <c r="A83" s="111"/>
      <c r="B83" s="112" t="s">
        <v>57</v>
      </c>
      <c r="C83" s="113" t="s">
        <v>206</v>
      </c>
      <c r="D83" s="112" t="s">
        <v>99</v>
      </c>
      <c r="E83" s="114" t="s">
        <v>5</v>
      </c>
      <c r="F83" s="112" t="s">
        <v>219</v>
      </c>
      <c r="G83" s="112" t="s">
        <v>61</v>
      </c>
      <c r="H83" s="112" t="s">
        <v>74</v>
      </c>
      <c r="I83" s="115" t="s">
        <v>221</v>
      </c>
      <c r="J83" s="116" t="s">
        <v>69</v>
      </c>
      <c r="K83" s="116" t="n">
        <v>8</v>
      </c>
    </row>
    <row r="84" customFormat="false" ht="12.75" hidden="true" customHeight="false" outlineLevel="2" collapsed="false">
      <c r="A84" s="111"/>
      <c r="B84" s="112" t="s">
        <v>65</v>
      </c>
      <c r="C84" s="113" t="s">
        <v>222</v>
      </c>
      <c r="D84" s="112" t="s">
        <v>59</v>
      </c>
      <c r="E84" s="114" t="s">
        <v>6</v>
      </c>
      <c r="F84" s="112" t="s">
        <v>219</v>
      </c>
      <c r="G84" s="112" t="s">
        <v>61</v>
      </c>
      <c r="H84" s="112" t="s">
        <v>62</v>
      </c>
      <c r="I84" s="115" t="s">
        <v>223</v>
      </c>
      <c r="J84" s="116" t="s">
        <v>74</v>
      </c>
      <c r="K84" s="116" t="n">
        <v>7</v>
      </c>
    </row>
    <row r="85" customFormat="false" ht="12.75" hidden="true" customHeight="false" outlineLevel="2" collapsed="false">
      <c r="A85" s="111"/>
      <c r="B85" s="112" t="s">
        <v>114</v>
      </c>
      <c r="C85" s="113" t="s">
        <v>224</v>
      </c>
      <c r="D85" s="112" t="s">
        <v>99</v>
      </c>
      <c r="E85" s="114" t="s">
        <v>9</v>
      </c>
      <c r="F85" s="112" t="s">
        <v>219</v>
      </c>
      <c r="G85" s="112" t="s">
        <v>61</v>
      </c>
      <c r="H85" s="112" t="s">
        <v>67</v>
      </c>
      <c r="I85" s="115" t="s">
        <v>225</v>
      </c>
      <c r="J85" s="116" t="s">
        <v>62</v>
      </c>
      <c r="K85" s="116" t="n">
        <v>6</v>
      </c>
    </row>
    <row r="86" customFormat="false" ht="12.75" hidden="true" customHeight="false" outlineLevel="2" collapsed="false">
      <c r="A86" s="111"/>
      <c r="B86" s="112" t="s">
        <v>226</v>
      </c>
      <c r="C86" s="113" t="s">
        <v>227</v>
      </c>
      <c r="D86" s="112" t="s">
        <v>99</v>
      </c>
      <c r="E86" s="114" t="s">
        <v>7</v>
      </c>
      <c r="F86" s="112" t="s">
        <v>219</v>
      </c>
      <c r="G86" s="112" t="s">
        <v>61</v>
      </c>
      <c r="H86" s="112" t="s">
        <v>69</v>
      </c>
      <c r="I86" s="115"/>
      <c r="J86" s="116" t="s">
        <v>89</v>
      </c>
      <c r="K86" s="116" t="n">
        <v>0</v>
      </c>
    </row>
    <row r="87" customFormat="false" ht="12.75" hidden="true" customHeight="false" outlineLevel="2" collapsed="false">
      <c r="A87" s="111"/>
      <c r="B87" s="112" t="s">
        <v>80</v>
      </c>
      <c r="C87" s="113" t="s">
        <v>228</v>
      </c>
      <c r="D87" s="112" t="s">
        <v>59</v>
      </c>
      <c r="E87" s="114" t="s">
        <v>5</v>
      </c>
      <c r="F87" s="112" t="s">
        <v>219</v>
      </c>
      <c r="G87" s="112" t="s">
        <v>91</v>
      </c>
      <c r="H87" s="112" t="s">
        <v>69</v>
      </c>
      <c r="I87" s="115" t="s">
        <v>229</v>
      </c>
      <c r="J87" s="116" t="s">
        <v>64</v>
      </c>
      <c r="K87" s="116" t="n">
        <v>11</v>
      </c>
    </row>
    <row r="88" customFormat="false" ht="12.75" hidden="true" customHeight="false" outlineLevel="2" collapsed="false">
      <c r="A88" s="111"/>
      <c r="B88" s="112" t="s">
        <v>230</v>
      </c>
      <c r="C88" s="113" t="s">
        <v>231</v>
      </c>
      <c r="D88" s="112" t="s">
        <v>77</v>
      </c>
      <c r="E88" s="114" t="s">
        <v>8</v>
      </c>
      <c r="F88" s="112" t="s">
        <v>219</v>
      </c>
      <c r="G88" s="112" t="s">
        <v>91</v>
      </c>
      <c r="H88" s="112" t="s">
        <v>74</v>
      </c>
      <c r="I88" s="115" t="s">
        <v>232</v>
      </c>
      <c r="J88" s="116" t="s">
        <v>69</v>
      </c>
      <c r="K88" s="116" t="n">
        <v>5</v>
      </c>
    </row>
    <row r="89" customFormat="false" ht="12.75" hidden="true" customHeight="false" outlineLevel="2" collapsed="false">
      <c r="A89" s="111"/>
      <c r="B89" s="112" t="s">
        <v>114</v>
      </c>
      <c r="C89" s="113" t="s">
        <v>192</v>
      </c>
      <c r="D89" s="112" t="s">
        <v>99</v>
      </c>
      <c r="E89" s="114" t="s">
        <v>8</v>
      </c>
      <c r="F89" s="112" t="s">
        <v>219</v>
      </c>
      <c r="G89" s="112" t="s">
        <v>91</v>
      </c>
      <c r="H89" s="112" t="s">
        <v>62</v>
      </c>
      <c r="I89" s="115" t="s">
        <v>233</v>
      </c>
      <c r="J89" s="116" t="s">
        <v>74</v>
      </c>
      <c r="K89" s="116" t="n">
        <v>4</v>
      </c>
    </row>
    <row r="90" customFormat="false" ht="12.75" hidden="true" customHeight="false" outlineLevel="2" collapsed="false">
      <c r="A90" s="111"/>
      <c r="B90" s="112" t="s">
        <v>114</v>
      </c>
      <c r="C90" s="113" t="s">
        <v>115</v>
      </c>
      <c r="D90" s="112" t="s">
        <v>99</v>
      </c>
      <c r="E90" s="114" t="s">
        <v>11</v>
      </c>
      <c r="F90" s="112" t="s">
        <v>219</v>
      </c>
      <c r="G90" s="112" t="s">
        <v>91</v>
      </c>
      <c r="H90" s="112" t="s">
        <v>64</v>
      </c>
      <c r="I90" s="115"/>
      <c r="J90" s="116" t="s">
        <v>89</v>
      </c>
      <c r="K90" s="116" t="n">
        <v>0</v>
      </c>
    </row>
    <row r="91" customFormat="false" ht="12.75" hidden="false" customHeight="false" outlineLevel="1" collapsed="true">
      <c r="A91" s="117"/>
      <c r="B91" s="118"/>
      <c r="C91" s="118"/>
      <c r="D91" s="118"/>
      <c r="E91" s="118"/>
      <c r="F91" s="119" t="s">
        <v>219</v>
      </c>
      <c r="G91" s="118"/>
      <c r="H91" s="118"/>
      <c r="I91" s="120"/>
      <c r="J91" s="121"/>
      <c r="K91" s="121" t="n">
        <f aca="false">SUBTOTAL(9,K82:K90)</f>
        <v>50</v>
      </c>
    </row>
    <row r="92" customFormat="false" ht="12.75" hidden="true" customHeight="false" outlineLevel="2" collapsed="false">
      <c r="A92" s="111"/>
      <c r="B92" s="112" t="s">
        <v>114</v>
      </c>
      <c r="C92" s="113" t="s">
        <v>118</v>
      </c>
      <c r="D92" s="112" t="s">
        <v>99</v>
      </c>
      <c r="E92" s="114" t="s">
        <v>5</v>
      </c>
      <c r="F92" s="112" t="s">
        <v>234</v>
      </c>
      <c r="G92" s="112"/>
      <c r="H92" s="112" t="s">
        <v>64</v>
      </c>
      <c r="I92" s="115" t="s">
        <v>235</v>
      </c>
      <c r="J92" s="116" t="s">
        <v>64</v>
      </c>
      <c r="K92" s="116" t="n">
        <v>2.75</v>
      </c>
    </row>
    <row r="93" customFormat="false" ht="12.75" hidden="true" customHeight="false" outlineLevel="2" collapsed="false">
      <c r="A93" s="111"/>
      <c r="B93" s="112" t="s">
        <v>144</v>
      </c>
      <c r="C93" s="113" t="s">
        <v>145</v>
      </c>
      <c r="D93" s="112" t="s">
        <v>59</v>
      </c>
      <c r="E93" s="114" t="s">
        <v>5</v>
      </c>
      <c r="F93" s="112" t="s">
        <v>234</v>
      </c>
      <c r="G93" s="112"/>
      <c r="H93" s="112" t="s">
        <v>69</v>
      </c>
      <c r="I93" s="115" t="s">
        <v>235</v>
      </c>
      <c r="J93" s="116" t="s">
        <v>64</v>
      </c>
      <c r="K93" s="116" t="n">
        <v>2.75</v>
      </c>
    </row>
    <row r="94" customFormat="false" ht="12.75" hidden="true" customHeight="false" outlineLevel="2" collapsed="false">
      <c r="A94" s="111"/>
      <c r="B94" s="112" t="s">
        <v>65</v>
      </c>
      <c r="C94" s="113" t="s">
        <v>90</v>
      </c>
      <c r="D94" s="112" t="s">
        <v>59</v>
      </c>
      <c r="E94" s="114" t="s">
        <v>5</v>
      </c>
      <c r="F94" s="112" t="s">
        <v>234</v>
      </c>
      <c r="G94" s="112"/>
      <c r="H94" s="112" t="s">
        <v>74</v>
      </c>
      <c r="I94" s="115" t="s">
        <v>235</v>
      </c>
      <c r="J94" s="116" t="s">
        <v>64</v>
      </c>
      <c r="K94" s="116" t="n">
        <v>2.75</v>
      </c>
    </row>
    <row r="95" customFormat="false" ht="12.75" hidden="true" customHeight="false" outlineLevel="2" collapsed="false">
      <c r="A95" s="111"/>
      <c r="B95" s="112" t="s">
        <v>151</v>
      </c>
      <c r="C95" s="113" t="s">
        <v>236</v>
      </c>
      <c r="D95" s="112" t="s">
        <v>99</v>
      </c>
      <c r="E95" s="114" t="s">
        <v>5</v>
      </c>
      <c r="F95" s="112" t="s">
        <v>234</v>
      </c>
      <c r="G95" s="112"/>
      <c r="H95" s="112" t="s">
        <v>62</v>
      </c>
      <c r="I95" s="115" t="s">
        <v>235</v>
      </c>
      <c r="J95" s="116" t="s">
        <v>64</v>
      </c>
      <c r="K95" s="116" t="n">
        <v>2.75</v>
      </c>
    </row>
    <row r="96" customFormat="false" ht="12.75" hidden="true" customHeight="false" outlineLevel="2" collapsed="false">
      <c r="A96" s="111"/>
      <c r="B96" s="112" t="s">
        <v>80</v>
      </c>
      <c r="C96" s="113" t="s">
        <v>81</v>
      </c>
      <c r="D96" s="112" t="s">
        <v>59</v>
      </c>
      <c r="E96" s="114" t="s">
        <v>7</v>
      </c>
      <c r="F96" s="112" t="s">
        <v>234</v>
      </c>
      <c r="G96" s="112"/>
      <c r="H96" s="112" t="s">
        <v>67</v>
      </c>
      <c r="I96" s="115" t="s">
        <v>237</v>
      </c>
      <c r="J96" s="116" t="s">
        <v>69</v>
      </c>
      <c r="K96" s="116" t="n">
        <v>2.25</v>
      </c>
    </row>
    <row r="97" customFormat="false" ht="12.75" hidden="true" customHeight="false" outlineLevel="2" collapsed="false">
      <c r="A97" s="111"/>
      <c r="B97" s="112" t="s">
        <v>101</v>
      </c>
      <c r="C97" s="113" t="s">
        <v>212</v>
      </c>
      <c r="D97" s="112" t="s">
        <v>59</v>
      </c>
      <c r="E97" s="114" t="s">
        <v>7</v>
      </c>
      <c r="F97" s="112" t="s">
        <v>234</v>
      </c>
      <c r="G97" s="112"/>
      <c r="H97" s="112" t="s">
        <v>78</v>
      </c>
      <c r="I97" s="115" t="s">
        <v>237</v>
      </c>
      <c r="J97" s="116" t="s">
        <v>69</v>
      </c>
      <c r="K97" s="116" t="n">
        <v>2.25</v>
      </c>
    </row>
    <row r="98" customFormat="false" ht="12.75" hidden="true" customHeight="false" outlineLevel="2" collapsed="false">
      <c r="A98" s="111"/>
      <c r="B98" s="112" t="s">
        <v>123</v>
      </c>
      <c r="C98" s="113" t="s">
        <v>124</v>
      </c>
      <c r="D98" s="112" t="s">
        <v>59</v>
      </c>
      <c r="E98" s="114" t="s">
        <v>7</v>
      </c>
      <c r="F98" s="112" t="s">
        <v>234</v>
      </c>
      <c r="G98" s="112"/>
      <c r="H98" s="112" t="s">
        <v>88</v>
      </c>
      <c r="I98" s="115" t="s">
        <v>237</v>
      </c>
      <c r="J98" s="116" t="s">
        <v>69</v>
      </c>
      <c r="K98" s="116" t="n">
        <v>2.25</v>
      </c>
    </row>
    <row r="99" customFormat="false" ht="12.75" hidden="true" customHeight="false" outlineLevel="2" collapsed="false">
      <c r="A99" s="111"/>
      <c r="B99" s="112" t="s">
        <v>70</v>
      </c>
      <c r="C99" s="113" t="s">
        <v>71</v>
      </c>
      <c r="D99" s="112" t="s">
        <v>72</v>
      </c>
      <c r="E99" s="114" t="s">
        <v>7</v>
      </c>
      <c r="F99" s="112" t="s">
        <v>234</v>
      </c>
      <c r="G99" s="112"/>
      <c r="H99" s="112" t="s">
        <v>109</v>
      </c>
      <c r="I99" s="115" t="s">
        <v>237</v>
      </c>
      <c r="J99" s="116" t="s">
        <v>69</v>
      </c>
      <c r="K99" s="116" t="n">
        <v>2.25</v>
      </c>
    </row>
    <row r="100" customFormat="false" ht="12.75" hidden="false" customHeight="false" outlineLevel="1" collapsed="true">
      <c r="A100" s="117"/>
      <c r="B100" s="118"/>
      <c r="C100" s="118"/>
      <c r="D100" s="118"/>
      <c r="E100" s="118"/>
      <c r="F100" s="119" t="s">
        <v>234</v>
      </c>
      <c r="G100" s="118"/>
      <c r="H100" s="118"/>
      <c r="I100" s="120"/>
      <c r="J100" s="121"/>
      <c r="K100" s="121" t="n">
        <f aca="false">SUBTOTAL(9,K92:K99)</f>
        <v>20</v>
      </c>
    </row>
    <row r="101" customFormat="false" ht="12.75" hidden="true" customHeight="false" outlineLevel="2" collapsed="false">
      <c r="A101" s="111"/>
      <c r="B101" s="112" t="s">
        <v>163</v>
      </c>
      <c r="C101" s="113" t="s">
        <v>238</v>
      </c>
      <c r="D101" s="112" t="s">
        <v>59</v>
      </c>
      <c r="E101" s="114" t="s">
        <v>5</v>
      </c>
      <c r="F101" s="112" t="s">
        <v>239</v>
      </c>
      <c r="G101" s="112"/>
      <c r="H101" s="112" t="s">
        <v>240</v>
      </c>
      <c r="I101" s="115" t="s">
        <v>241</v>
      </c>
      <c r="J101" s="116" t="s">
        <v>64</v>
      </c>
      <c r="K101" s="116" t="n">
        <v>11</v>
      </c>
    </row>
    <row r="102" customFormat="false" ht="12.75" hidden="true" customHeight="false" outlineLevel="2" collapsed="false">
      <c r="A102" s="111"/>
      <c r="B102" s="112" t="s">
        <v>101</v>
      </c>
      <c r="C102" s="113" t="s">
        <v>242</v>
      </c>
      <c r="D102" s="112" t="s">
        <v>59</v>
      </c>
      <c r="E102" s="114" t="s">
        <v>5</v>
      </c>
      <c r="F102" s="112" t="s">
        <v>239</v>
      </c>
      <c r="G102" s="112"/>
      <c r="H102" s="112" t="s">
        <v>243</v>
      </c>
      <c r="I102" s="115" t="s">
        <v>244</v>
      </c>
      <c r="J102" s="116" t="s">
        <v>69</v>
      </c>
      <c r="K102" s="116" t="n">
        <v>9</v>
      </c>
    </row>
    <row r="103" customFormat="false" ht="12.75" hidden="true" customHeight="false" outlineLevel="2" collapsed="false">
      <c r="A103" s="111"/>
      <c r="B103" s="112" t="s">
        <v>245</v>
      </c>
      <c r="C103" s="113" t="s">
        <v>246</v>
      </c>
      <c r="D103" s="112" t="s">
        <v>59</v>
      </c>
      <c r="E103" s="114" t="s">
        <v>6</v>
      </c>
      <c r="F103" s="112" t="s">
        <v>239</v>
      </c>
      <c r="G103" s="112"/>
      <c r="H103" s="112" t="s">
        <v>62</v>
      </c>
      <c r="I103" s="115" t="s">
        <v>247</v>
      </c>
      <c r="J103" s="116" t="s">
        <v>74</v>
      </c>
      <c r="K103" s="116" t="n">
        <v>8</v>
      </c>
    </row>
    <row r="104" customFormat="false" ht="12.75" hidden="true" customHeight="false" outlineLevel="2" collapsed="false">
      <c r="A104" s="111"/>
      <c r="B104" s="112" t="s">
        <v>57</v>
      </c>
      <c r="C104" s="113" t="s">
        <v>203</v>
      </c>
      <c r="D104" s="112" t="s">
        <v>99</v>
      </c>
      <c r="E104" s="114" t="s">
        <v>5</v>
      </c>
      <c r="F104" s="112" t="s">
        <v>239</v>
      </c>
      <c r="G104" s="112"/>
      <c r="H104" s="112" t="s">
        <v>248</v>
      </c>
      <c r="I104" s="115" t="s">
        <v>249</v>
      </c>
      <c r="J104" s="116" t="s">
        <v>62</v>
      </c>
      <c r="K104" s="116" t="n">
        <v>7</v>
      </c>
    </row>
    <row r="105" customFormat="false" ht="12.75" hidden="true" customHeight="false" outlineLevel="2" collapsed="false">
      <c r="A105" s="111"/>
      <c r="B105" s="112" t="s">
        <v>120</v>
      </c>
      <c r="C105" s="113" t="s">
        <v>250</v>
      </c>
      <c r="D105" s="112" t="s">
        <v>59</v>
      </c>
      <c r="E105" s="114" t="s">
        <v>6</v>
      </c>
      <c r="F105" s="112" t="s">
        <v>239</v>
      </c>
      <c r="G105" s="112"/>
      <c r="H105" s="112" t="s">
        <v>67</v>
      </c>
      <c r="I105" s="115" t="s">
        <v>251</v>
      </c>
      <c r="J105" s="116" t="s">
        <v>67</v>
      </c>
      <c r="K105" s="116" t="n">
        <v>6</v>
      </c>
    </row>
    <row r="106" customFormat="false" ht="12.75" hidden="true" customHeight="false" outlineLevel="2" collapsed="false">
      <c r="A106" s="111"/>
      <c r="B106" s="112" t="s">
        <v>101</v>
      </c>
      <c r="C106" s="113" t="s">
        <v>252</v>
      </c>
      <c r="D106" s="112" t="s">
        <v>99</v>
      </c>
      <c r="E106" s="114" t="s">
        <v>8</v>
      </c>
      <c r="F106" s="112" t="s">
        <v>239</v>
      </c>
      <c r="G106" s="112"/>
      <c r="H106" s="112" t="s">
        <v>69</v>
      </c>
      <c r="I106" s="115" t="s">
        <v>253</v>
      </c>
      <c r="J106" s="116" t="s">
        <v>78</v>
      </c>
      <c r="K106" s="116" t="n">
        <v>5</v>
      </c>
    </row>
    <row r="107" customFormat="false" ht="12.75" hidden="true" customHeight="false" outlineLevel="2" collapsed="false">
      <c r="A107" s="111"/>
      <c r="B107" s="112" t="s">
        <v>254</v>
      </c>
      <c r="C107" s="113" t="s">
        <v>255</v>
      </c>
      <c r="D107" s="112" t="s">
        <v>59</v>
      </c>
      <c r="E107" s="114" t="s">
        <v>6</v>
      </c>
      <c r="F107" s="112" t="s">
        <v>239</v>
      </c>
      <c r="G107" s="112"/>
      <c r="H107" s="112" t="s">
        <v>256</v>
      </c>
      <c r="I107" s="115" t="s">
        <v>257</v>
      </c>
      <c r="J107" s="116" t="s">
        <v>88</v>
      </c>
      <c r="K107" s="116" t="n">
        <v>4</v>
      </c>
    </row>
    <row r="108" customFormat="false" ht="12.75" hidden="true" customHeight="false" outlineLevel="2" collapsed="false">
      <c r="A108" s="111"/>
      <c r="B108" s="112" t="s">
        <v>57</v>
      </c>
      <c r="C108" s="113" t="s">
        <v>258</v>
      </c>
      <c r="D108" s="112" t="s">
        <v>59</v>
      </c>
      <c r="E108" s="114" t="s">
        <v>8</v>
      </c>
      <c r="F108" s="112" t="s">
        <v>239</v>
      </c>
      <c r="G108" s="112"/>
      <c r="H108" s="112" t="s">
        <v>74</v>
      </c>
      <c r="I108" s="115" t="s">
        <v>259</v>
      </c>
      <c r="J108" s="116" t="s">
        <v>109</v>
      </c>
      <c r="K108" s="116" t="n">
        <v>3</v>
      </c>
    </row>
    <row r="109" customFormat="false" ht="12.75" hidden="true" customHeight="false" outlineLevel="2" collapsed="false">
      <c r="A109" s="111"/>
      <c r="B109" s="112" t="s">
        <v>101</v>
      </c>
      <c r="C109" s="113" t="s">
        <v>260</v>
      </c>
      <c r="D109" s="112" t="s">
        <v>99</v>
      </c>
      <c r="E109" s="114" t="s">
        <v>10</v>
      </c>
      <c r="F109" s="112" t="s">
        <v>239</v>
      </c>
      <c r="G109" s="112"/>
      <c r="H109" s="112" t="s">
        <v>109</v>
      </c>
      <c r="I109" s="115" t="s">
        <v>261</v>
      </c>
      <c r="J109" s="116" t="s">
        <v>243</v>
      </c>
      <c r="K109" s="116" t="n">
        <v>2</v>
      </c>
    </row>
    <row r="110" customFormat="false" ht="12.75" hidden="true" customHeight="false" outlineLevel="2" collapsed="false">
      <c r="A110" s="111"/>
      <c r="B110" s="112" t="s">
        <v>80</v>
      </c>
      <c r="C110" s="113" t="s">
        <v>262</v>
      </c>
      <c r="D110" s="112" t="s">
        <v>131</v>
      </c>
      <c r="E110" s="114" t="s">
        <v>8</v>
      </c>
      <c r="F110" s="112" t="s">
        <v>239</v>
      </c>
      <c r="G110" s="112"/>
      <c r="H110" s="112" t="s">
        <v>88</v>
      </c>
      <c r="I110" s="115" t="s">
        <v>263</v>
      </c>
      <c r="J110" s="116" t="s">
        <v>248</v>
      </c>
      <c r="K110" s="116" t="n">
        <v>1</v>
      </c>
    </row>
    <row r="111" customFormat="false" ht="12.75" hidden="true" customHeight="false" outlineLevel="2" collapsed="false">
      <c r="A111" s="111"/>
      <c r="B111" s="112" t="s">
        <v>80</v>
      </c>
      <c r="C111" s="113" t="s">
        <v>264</v>
      </c>
      <c r="D111" s="112" t="s">
        <v>99</v>
      </c>
      <c r="E111" s="114" t="s">
        <v>6</v>
      </c>
      <c r="F111" s="112" t="s">
        <v>239</v>
      </c>
      <c r="G111" s="112"/>
      <c r="H111" s="112" t="s">
        <v>78</v>
      </c>
      <c r="I111" s="115"/>
      <c r="J111" s="116" t="s">
        <v>265</v>
      </c>
      <c r="K111" s="116" t="n">
        <v>0</v>
      </c>
    </row>
    <row r="112" customFormat="false" ht="12.75" hidden="true" customHeight="false" outlineLevel="2" collapsed="false">
      <c r="A112" s="111"/>
      <c r="B112" s="112" t="s">
        <v>75</v>
      </c>
      <c r="C112" s="113" t="s">
        <v>266</v>
      </c>
      <c r="D112" s="112" t="s">
        <v>267</v>
      </c>
      <c r="E112" s="114" t="s">
        <v>5</v>
      </c>
      <c r="F112" s="112" t="s">
        <v>239</v>
      </c>
      <c r="G112" s="112"/>
      <c r="H112" s="112" t="s">
        <v>64</v>
      </c>
      <c r="I112" s="115" t="s">
        <v>268</v>
      </c>
      <c r="J112" s="116" t="s">
        <v>113</v>
      </c>
      <c r="K112" s="116" t="n">
        <v>0</v>
      </c>
    </row>
    <row r="113" customFormat="false" ht="12.75" hidden="false" customHeight="false" outlineLevel="1" collapsed="true">
      <c r="A113" s="117"/>
      <c r="B113" s="118"/>
      <c r="C113" s="118"/>
      <c r="D113" s="118"/>
      <c r="E113" s="118"/>
      <c r="F113" s="119" t="s">
        <v>239</v>
      </c>
      <c r="G113" s="118"/>
      <c r="H113" s="118"/>
      <c r="I113" s="120"/>
      <c r="J113" s="121"/>
      <c r="K113" s="121" t="n">
        <f aca="false">SUBTOTAL(9,K101:K112)</f>
        <v>56</v>
      </c>
    </row>
    <row r="114" customFormat="false" ht="12.75" hidden="true" customHeight="false" outlineLevel="2" collapsed="false">
      <c r="A114" s="111"/>
      <c r="B114" s="112" t="s">
        <v>245</v>
      </c>
      <c r="C114" s="113" t="s">
        <v>246</v>
      </c>
      <c r="D114" s="112" t="s">
        <v>59</v>
      </c>
      <c r="E114" s="114" t="s">
        <v>6</v>
      </c>
      <c r="F114" s="112" t="s">
        <v>269</v>
      </c>
      <c r="G114" s="112"/>
      <c r="H114" s="112" t="s">
        <v>74</v>
      </c>
      <c r="I114" s="115" t="s">
        <v>270</v>
      </c>
      <c r="J114" s="116" t="s">
        <v>64</v>
      </c>
      <c r="K114" s="116" t="n">
        <v>11</v>
      </c>
    </row>
    <row r="115" customFormat="false" ht="12.75" hidden="true" customHeight="false" outlineLevel="2" collapsed="false">
      <c r="A115" s="111"/>
      <c r="B115" s="112" t="s">
        <v>80</v>
      </c>
      <c r="C115" s="113" t="s">
        <v>264</v>
      </c>
      <c r="D115" s="112" t="s">
        <v>99</v>
      </c>
      <c r="E115" s="114" t="s">
        <v>6</v>
      </c>
      <c r="F115" s="112" t="s">
        <v>269</v>
      </c>
      <c r="G115" s="112"/>
      <c r="H115" s="112" t="s">
        <v>78</v>
      </c>
      <c r="I115" s="115" t="s">
        <v>271</v>
      </c>
      <c r="J115" s="116" t="s">
        <v>69</v>
      </c>
      <c r="K115" s="116" t="n">
        <v>9</v>
      </c>
    </row>
    <row r="116" customFormat="false" ht="12.75" hidden="true" customHeight="false" outlineLevel="2" collapsed="false">
      <c r="A116" s="111"/>
      <c r="B116" s="112" t="s">
        <v>254</v>
      </c>
      <c r="C116" s="113" t="s">
        <v>255</v>
      </c>
      <c r="D116" s="112" t="s">
        <v>59</v>
      </c>
      <c r="E116" s="114" t="s">
        <v>6</v>
      </c>
      <c r="F116" s="112" t="s">
        <v>269</v>
      </c>
      <c r="G116" s="112"/>
      <c r="H116" s="112" t="s">
        <v>69</v>
      </c>
      <c r="I116" s="115" t="s">
        <v>272</v>
      </c>
      <c r="J116" s="116" t="s">
        <v>74</v>
      </c>
      <c r="K116" s="116" t="n">
        <v>8</v>
      </c>
    </row>
    <row r="117" customFormat="false" ht="12.75" hidden="true" customHeight="false" outlineLevel="2" collapsed="false">
      <c r="A117" s="111"/>
      <c r="B117" s="112" t="s">
        <v>144</v>
      </c>
      <c r="C117" s="113" t="s">
        <v>273</v>
      </c>
      <c r="D117" s="112" t="s">
        <v>99</v>
      </c>
      <c r="E117" s="114" t="s">
        <v>7</v>
      </c>
      <c r="F117" s="112" t="s">
        <v>269</v>
      </c>
      <c r="G117" s="112"/>
      <c r="H117" s="112" t="s">
        <v>62</v>
      </c>
      <c r="I117" s="115" t="s">
        <v>274</v>
      </c>
      <c r="J117" s="116" t="s">
        <v>62</v>
      </c>
      <c r="K117" s="116" t="n">
        <v>7</v>
      </c>
    </row>
    <row r="118" customFormat="false" ht="12.75" hidden="true" customHeight="false" outlineLevel="2" collapsed="false">
      <c r="A118" s="111"/>
      <c r="B118" s="112" t="s">
        <v>101</v>
      </c>
      <c r="C118" s="113" t="s">
        <v>260</v>
      </c>
      <c r="D118" s="112" t="s">
        <v>99</v>
      </c>
      <c r="E118" s="114" t="s">
        <v>10</v>
      </c>
      <c r="F118" s="112" t="s">
        <v>269</v>
      </c>
      <c r="G118" s="112"/>
      <c r="H118" s="112" t="s">
        <v>109</v>
      </c>
      <c r="I118" s="115" t="s">
        <v>275</v>
      </c>
      <c r="J118" s="116" t="s">
        <v>67</v>
      </c>
      <c r="K118" s="116" t="n">
        <v>6</v>
      </c>
    </row>
    <row r="119" customFormat="false" ht="12.75" hidden="true" customHeight="false" outlineLevel="2" collapsed="false">
      <c r="A119" s="111"/>
      <c r="B119" s="112" t="s">
        <v>101</v>
      </c>
      <c r="C119" s="113" t="s">
        <v>252</v>
      </c>
      <c r="D119" s="112" t="s">
        <v>99</v>
      </c>
      <c r="E119" s="114" t="s">
        <v>8</v>
      </c>
      <c r="F119" s="112" t="s">
        <v>269</v>
      </c>
      <c r="G119" s="112"/>
      <c r="H119" s="112" t="s">
        <v>64</v>
      </c>
      <c r="I119" s="115" t="s">
        <v>276</v>
      </c>
      <c r="J119" s="116" t="s">
        <v>78</v>
      </c>
      <c r="K119" s="116" t="n">
        <v>5</v>
      </c>
    </row>
    <row r="120" customFormat="false" ht="12.75" hidden="true" customHeight="false" outlineLevel="2" collapsed="false">
      <c r="A120" s="111"/>
      <c r="B120" s="112" t="s">
        <v>277</v>
      </c>
      <c r="C120" s="113" t="s">
        <v>278</v>
      </c>
      <c r="D120" s="112" t="s">
        <v>99</v>
      </c>
      <c r="E120" s="114" t="s">
        <v>7</v>
      </c>
      <c r="F120" s="112" t="s">
        <v>269</v>
      </c>
      <c r="G120" s="112"/>
      <c r="H120" s="112" t="s">
        <v>88</v>
      </c>
      <c r="I120" s="115" t="s">
        <v>279</v>
      </c>
      <c r="J120" s="116" t="s">
        <v>88</v>
      </c>
      <c r="K120" s="116" t="n">
        <v>4</v>
      </c>
    </row>
    <row r="121" customFormat="false" ht="12.75" hidden="true" customHeight="false" outlineLevel="2" collapsed="false">
      <c r="A121" s="111"/>
      <c r="B121" s="112" t="s">
        <v>280</v>
      </c>
      <c r="C121" s="113" t="s">
        <v>281</v>
      </c>
      <c r="D121" s="112" t="s">
        <v>99</v>
      </c>
      <c r="E121" s="114" t="s">
        <v>11</v>
      </c>
      <c r="F121" s="112" t="s">
        <v>269</v>
      </c>
      <c r="G121" s="112"/>
      <c r="H121" s="112" t="s">
        <v>67</v>
      </c>
      <c r="I121" s="115"/>
      <c r="J121" s="116" t="s">
        <v>265</v>
      </c>
      <c r="K121" s="116" t="n">
        <v>0</v>
      </c>
    </row>
    <row r="122" customFormat="false" ht="12.75" hidden="false" customHeight="false" outlineLevel="1" collapsed="true">
      <c r="A122" s="117"/>
      <c r="B122" s="118"/>
      <c r="C122" s="118"/>
      <c r="D122" s="118"/>
      <c r="E122" s="118"/>
      <c r="F122" s="119" t="s">
        <v>269</v>
      </c>
      <c r="G122" s="118"/>
      <c r="H122" s="118"/>
      <c r="I122" s="120"/>
      <c r="J122" s="121"/>
      <c r="K122" s="121" t="n">
        <f aca="false">SUBTOTAL(9,K114:K121)</f>
        <v>50</v>
      </c>
    </row>
    <row r="123" customFormat="false" ht="12.75" hidden="true" customHeight="false" outlineLevel="2" collapsed="false">
      <c r="A123" s="111"/>
      <c r="B123" s="112" t="s">
        <v>245</v>
      </c>
      <c r="C123" s="113" t="s">
        <v>246</v>
      </c>
      <c r="D123" s="112" t="s">
        <v>59</v>
      </c>
      <c r="E123" s="114" t="s">
        <v>6</v>
      </c>
      <c r="F123" s="112" t="s">
        <v>282</v>
      </c>
      <c r="G123" s="112"/>
      <c r="H123" s="112" t="s">
        <v>67</v>
      </c>
      <c r="I123" s="115" t="s">
        <v>283</v>
      </c>
      <c r="J123" s="116" t="s">
        <v>64</v>
      </c>
      <c r="K123" s="116" t="n">
        <v>11</v>
      </c>
    </row>
    <row r="124" customFormat="false" ht="12.75" hidden="true" customHeight="false" outlineLevel="2" collapsed="false">
      <c r="A124" s="111"/>
      <c r="B124" s="112" t="s">
        <v>163</v>
      </c>
      <c r="C124" s="113" t="s">
        <v>238</v>
      </c>
      <c r="D124" s="112" t="s">
        <v>59</v>
      </c>
      <c r="E124" s="114" t="s">
        <v>5</v>
      </c>
      <c r="F124" s="112" t="s">
        <v>282</v>
      </c>
      <c r="G124" s="112"/>
      <c r="H124" s="112" t="s">
        <v>240</v>
      </c>
      <c r="I124" s="115" t="s">
        <v>284</v>
      </c>
      <c r="J124" s="116" t="s">
        <v>69</v>
      </c>
      <c r="K124" s="116" t="n">
        <v>9</v>
      </c>
    </row>
    <row r="125" customFormat="false" ht="12.75" hidden="true" customHeight="false" outlineLevel="2" collapsed="false">
      <c r="A125" s="111"/>
      <c r="B125" s="112" t="s">
        <v>101</v>
      </c>
      <c r="C125" s="113" t="s">
        <v>242</v>
      </c>
      <c r="D125" s="112" t="s">
        <v>59</v>
      </c>
      <c r="E125" s="114" t="s">
        <v>5</v>
      </c>
      <c r="F125" s="112" t="s">
        <v>282</v>
      </c>
      <c r="G125" s="112"/>
      <c r="H125" s="112" t="s">
        <v>248</v>
      </c>
      <c r="I125" s="115" t="s">
        <v>285</v>
      </c>
      <c r="J125" s="116" t="s">
        <v>74</v>
      </c>
      <c r="K125" s="116" t="n">
        <v>8</v>
      </c>
    </row>
    <row r="126" customFormat="false" ht="12.75" hidden="true" customHeight="false" outlineLevel="2" collapsed="false">
      <c r="A126" s="111"/>
      <c r="B126" s="112" t="s">
        <v>57</v>
      </c>
      <c r="C126" s="113" t="s">
        <v>258</v>
      </c>
      <c r="D126" s="112" t="s">
        <v>59</v>
      </c>
      <c r="E126" s="114" t="s">
        <v>8</v>
      </c>
      <c r="F126" s="112" t="s">
        <v>282</v>
      </c>
      <c r="G126" s="112"/>
      <c r="H126" s="112" t="s">
        <v>74</v>
      </c>
      <c r="I126" s="115" t="s">
        <v>286</v>
      </c>
      <c r="J126" s="116" t="s">
        <v>62</v>
      </c>
      <c r="K126" s="116" t="n">
        <v>7</v>
      </c>
    </row>
    <row r="127" customFormat="false" ht="12.75" hidden="true" customHeight="false" outlineLevel="2" collapsed="false">
      <c r="A127" s="111"/>
      <c r="B127" s="112" t="s">
        <v>101</v>
      </c>
      <c r="C127" s="113" t="s">
        <v>252</v>
      </c>
      <c r="D127" s="112" t="s">
        <v>99</v>
      </c>
      <c r="E127" s="114" t="s">
        <v>8</v>
      </c>
      <c r="F127" s="112" t="s">
        <v>282</v>
      </c>
      <c r="G127" s="112"/>
      <c r="H127" s="112" t="s">
        <v>69</v>
      </c>
      <c r="I127" s="115" t="s">
        <v>287</v>
      </c>
      <c r="J127" s="116" t="s">
        <v>67</v>
      </c>
      <c r="K127" s="116" t="n">
        <v>6</v>
      </c>
    </row>
    <row r="128" customFormat="false" ht="12.75" hidden="true" customHeight="false" outlineLevel="2" collapsed="false">
      <c r="A128" s="111"/>
      <c r="B128" s="112" t="s">
        <v>101</v>
      </c>
      <c r="C128" s="113" t="s">
        <v>260</v>
      </c>
      <c r="D128" s="112" t="s">
        <v>99</v>
      </c>
      <c r="E128" s="114" t="s">
        <v>10</v>
      </c>
      <c r="F128" s="112" t="s">
        <v>282</v>
      </c>
      <c r="G128" s="112"/>
      <c r="H128" s="112" t="s">
        <v>243</v>
      </c>
      <c r="I128" s="115" t="s">
        <v>288</v>
      </c>
      <c r="J128" s="116" t="s">
        <v>78</v>
      </c>
      <c r="K128" s="116" t="n">
        <v>5</v>
      </c>
    </row>
    <row r="129" customFormat="false" ht="12.75" hidden="true" customHeight="false" outlineLevel="2" collapsed="false">
      <c r="A129" s="111"/>
      <c r="B129" s="112" t="s">
        <v>101</v>
      </c>
      <c r="C129" s="113" t="s">
        <v>289</v>
      </c>
      <c r="D129" s="112" t="s">
        <v>59</v>
      </c>
      <c r="E129" s="114" t="s">
        <v>8</v>
      </c>
      <c r="F129" s="112" t="s">
        <v>282</v>
      </c>
      <c r="G129" s="112"/>
      <c r="H129" s="112" t="s">
        <v>62</v>
      </c>
      <c r="I129" s="115" t="s">
        <v>290</v>
      </c>
      <c r="J129" s="116" t="s">
        <v>88</v>
      </c>
      <c r="K129" s="116" t="n">
        <v>4</v>
      </c>
    </row>
    <row r="130" customFormat="false" ht="12.75" hidden="true" customHeight="false" outlineLevel="2" collapsed="false">
      <c r="A130" s="111"/>
      <c r="B130" s="112" t="s">
        <v>120</v>
      </c>
      <c r="C130" s="113" t="s">
        <v>250</v>
      </c>
      <c r="D130" s="112" t="s">
        <v>59</v>
      </c>
      <c r="E130" s="114" t="s">
        <v>6</v>
      </c>
      <c r="F130" s="112" t="s">
        <v>282</v>
      </c>
      <c r="G130" s="112"/>
      <c r="H130" s="112" t="s">
        <v>78</v>
      </c>
      <c r="I130" s="115" t="s">
        <v>291</v>
      </c>
      <c r="J130" s="116" t="s">
        <v>109</v>
      </c>
      <c r="K130" s="116" t="n">
        <v>3</v>
      </c>
    </row>
    <row r="131" customFormat="false" ht="12.75" hidden="true" customHeight="false" outlineLevel="2" collapsed="false">
      <c r="A131" s="111"/>
      <c r="B131" s="112" t="s">
        <v>80</v>
      </c>
      <c r="C131" s="113" t="s">
        <v>264</v>
      </c>
      <c r="D131" s="112" t="s">
        <v>99</v>
      </c>
      <c r="E131" s="114" t="s">
        <v>6</v>
      </c>
      <c r="F131" s="112" t="s">
        <v>282</v>
      </c>
      <c r="G131" s="112"/>
      <c r="H131" s="112" t="s">
        <v>88</v>
      </c>
      <c r="I131" s="115" t="s">
        <v>292</v>
      </c>
      <c r="J131" s="116" t="s">
        <v>243</v>
      </c>
      <c r="K131" s="116" t="n">
        <v>2</v>
      </c>
    </row>
    <row r="132" customFormat="false" ht="12.75" hidden="true" customHeight="false" outlineLevel="2" collapsed="false">
      <c r="A132" s="111"/>
      <c r="B132" s="112" t="s">
        <v>254</v>
      </c>
      <c r="C132" s="113" t="s">
        <v>255</v>
      </c>
      <c r="D132" s="112" t="s">
        <v>59</v>
      </c>
      <c r="E132" s="114" t="s">
        <v>6</v>
      </c>
      <c r="F132" s="112" t="s">
        <v>282</v>
      </c>
      <c r="G132" s="112"/>
      <c r="H132" s="112" t="s">
        <v>109</v>
      </c>
      <c r="I132" s="115"/>
      <c r="J132" s="116" t="s">
        <v>265</v>
      </c>
      <c r="K132" s="116" t="n">
        <v>0</v>
      </c>
    </row>
    <row r="133" customFormat="false" ht="12.75" hidden="true" customHeight="false" outlineLevel="2" collapsed="false">
      <c r="A133" s="111"/>
      <c r="B133" s="112" t="s">
        <v>75</v>
      </c>
      <c r="C133" s="113" t="s">
        <v>266</v>
      </c>
      <c r="D133" s="112" t="s">
        <v>267</v>
      </c>
      <c r="E133" s="114" t="s">
        <v>5</v>
      </c>
      <c r="F133" s="112" t="s">
        <v>282</v>
      </c>
      <c r="G133" s="112"/>
      <c r="H133" s="112" t="s">
        <v>64</v>
      </c>
      <c r="I133" s="115" t="s">
        <v>293</v>
      </c>
      <c r="J133" s="116" t="s">
        <v>113</v>
      </c>
      <c r="K133" s="116" t="n">
        <v>0</v>
      </c>
    </row>
    <row r="134" customFormat="false" ht="12.75" hidden="true" customHeight="false" outlineLevel="2" collapsed="false">
      <c r="A134" s="111"/>
      <c r="B134" s="122" t="s">
        <v>254</v>
      </c>
      <c r="C134" s="123" t="s">
        <v>294</v>
      </c>
      <c r="D134" s="124" t="s">
        <v>295</v>
      </c>
      <c r="E134" s="114" t="s">
        <v>5</v>
      </c>
      <c r="F134" s="112" t="s">
        <v>282</v>
      </c>
      <c r="G134" s="122"/>
      <c r="H134" s="112"/>
      <c r="I134" s="122"/>
      <c r="J134" s="116" t="s">
        <v>113</v>
      </c>
      <c r="K134" s="116" t="n">
        <v>0</v>
      </c>
    </row>
    <row r="135" customFormat="false" ht="12.75" hidden="false" customHeight="false" outlineLevel="1" collapsed="true">
      <c r="A135" s="117"/>
      <c r="B135" s="125"/>
      <c r="C135" s="125"/>
      <c r="D135" s="126"/>
      <c r="E135" s="118"/>
      <c r="F135" s="119" t="s">
        <v>282</v>
      </c>
      <c r="G135" s="125"/>
      <c r="H135" s="118"/>
      <c r="I135" s="125"/>
      <c r="J135" s="121"/>
      <c r="K135" s="121" t="n">
        <f aca="false">SUBTOTAL(9,K123:K134)</f>
        <v>55</v>
      </c>
    </row>
    <row r="136" customFormat="false" ht="12.75" hidden="true" customHeight="false" outlineLevel="2" collapsed="false">
      <c r="A136" s="111"/>
      <c r="B136" s="122" t="s">
        <v>101</v>
      </c>
      <c r="C136" s="123" t="s">
        <v>212</v>
      </c>
      <c r="D136" s="122" t="s">
        <v>59</v>
      </c>
      <c r="E136" s="127" t="s">
        <v>7</v>
      </c>
      <c r="F136" s="122" t="s">
        <v>296</v>
      </c>
      <c r="G136" s="122"/>
      <c r="H136" s="122" t="s">
        <v>297</v>
      </c>
      <c r="I136" s="128" t="s">
        <v>298</v>
      </c>
      <c r="J136" s="116" t="s">
        <v>64</v>
      </c>
      <c r="K136" s="116" t="n">
        <v>11</v>
      </c>
    </row>
    <row r="137" customFormat="false" ht="12.75" hidden="true" customHeight="false" outlineLevel="2" collapsed="false">
      <c r="A137" s="111"/>
      <c r="B137" s="122" t="s">
        <v>57</v>
      </c>
      <c r="C137" s="123" t="s">
        <v>203</v>
      </c>
      <c r="D137" s="122" t="s">
        <v>99</v>
      </c>
      <c r="E137" s="127" t="s">
        <v>5</v>
      </c>
      <c r="F137" s="122" t="s">
        <v>296</v>
      </c>
      <c r="G137" s="122"/>
      <c r="H137" s="122" t="s">
        <v>299</v>
      </c>
      <c r="I137" s="128" t="s">
        <v>300</v>
      </c>
      <c r="J137" s="116" t="s">
        <v>69</v>
      </c>
      <c r="K137" s="116" t="n">
        <v>9</v>
      </c>
    </row>
    <row r="138" customFormat="false" ht="12.75" hidden="true" customHeight="false" outlineLevel="2" collapsed="false">
      <c r="A138" s="111"/>
      <c r="B138" s="122" t="s">
        <v>254</v>
      </c>
      <c r="C138" s="123" t="s">
        <v>255</v>
      </c>
      <c r="D138" s="122" t="s">
        <v>59</v>
      </c>
      <c r="E138" s="127" t="s">
        <v>6</v>
      </c>
      <c r="F138" s="122" t="s">
        <v>296</v>
      </c>
      <c r="G138" s="122"/>
      <c r="H138" s="122" t="s">
        <v>62</v>
      </c>
      <c r="I138" s="128" t="s">
        <v>301</v>
      </c>
      <c r="J138" s="116" t="s">
        <v>74</v>
      </c>
      <c r="K138" s="116" t="n">
        <v>8</v>
      </c>
    </row>
    <row r="139" customFormat="false" ht="12.75" hidden="true" customHeight="false" outlineLevel="2" collapsed="false">
      <c r="A139" s="111"/>
      <c r="B139" s="122" t="s">
        <v>120</v>
      </c>
      <c r="C139" s="123" t="s">
        <v>250</v>
      </c>
      <c r="D139" s="122" t="s">
        <v>59</v>
      </c>
      <c r="E139" s="127" t="s">
        <v>6</v>
      </c>
      <c r="F139" s="122" t="s">
        <v>296</v>
      </c>
      <c r="G139" s="122"/>
      <c r="H139" s="122" t="s">
        <v>243</v>
      </c>
      <c r="I139" s="128" t="s">
        <v>302</v>
      </c>
      <c r="J139" s="116" t="s">
        <v>62</v>
      </c>
      <c r="K139" s="116" t="n">
        <v>7</v>
      </c>
    </row>
    <row r="140" customFormat="false" ht="12.75" hidden="true" customHeight="false" outlineLevel="2" collapsed="false">
      <c r="A140" s="111"/>
      <c r="B140" s="122" t="s">
        <v>110</v>
      </c>
      <c r="C140" s="123" t="s">
        <v>210</v>
      </c>
      <c r="D140" s="122" t="s">
        <v>99</v>
      </c>
      <c r="E140" s="127" t="s">
        <v>5</v>
      </c>
      <c r="F140" s="122" t="s">
        <v>296</v>
      </c>
      <c r="G140" s="122"/>
      <c r="H140" s="122" t="s">
        <v>303</v>
      </c>
      <c r="I140" s="128" t="s">
        <v>304</v>
      </c>
      <c r="J140" s="116" t="s">
        <v>67</v>
      </c>
      <c r="K140" s="116" t="n">
        <v>6</v>
      </c>
    </row>
    <row r="141" customFormat="false" ht="12.75" hidden="true" customHeight="false" outlineLevel="2" collapsed="false">
      <c r="A141" s="111"/>
      <c r="B141" s="122" t="s">
        <v>254</v>
      </c>
      <c r="C141" s="123" t="s">
        <v>305</v>
      </c>
      <c r="D141" s="122" t="s">
        <v>59</v>
      </c>
      <c r="E141" s="127" t="s">
        <v>6</v>
      </c>
      <c r="F141" s="122" t="s">
        <v>296</v>
      </c>
      <c r="G141" s="122"/>
      <c r="H141" s="122" t="s">
        <v>67</v>
      </c>
      <c r="I141" s="128" t="s">
        <v>306</v>
      </c>
      <c r="J141" s="116" t="s">
        <v>78</v>
      </c>
      <c r="K141" s="116" t="n">
        <v>5</v>
      </c>
    </row>
    <row r="142" customFormat="false" ht="12.75" hidden="true" customHeight="false" outlineLevel="2" collapsed="false">
      <c r="A142" s="111"/>
      <c r="B142" s="122" t="s">
        <v>151</v>
      </c>
      <c r="C142" s="123" t="s">
        <v>160</v>
      </c>
      <c r="D142" s="122" t="s">
        <v>59</v>
      </c>
      <c r="E142" s="127" t="s">
        <v>5</v>
      </c>
      <c r="F142" s="122" t="s">
        <v>296</v>
      </c>
      <c r="G142" s="122"/>
      <c r="H142" s="122" t="s">
        <v>256</v>
      </c>
      <c r="I142" s="128" t="s">
        <v>307</v>
      </c>
      <c r="J142" s="116" t="s">
        <v>88</v>
      </c>
      <c r="K142" s="116" t="n">
        <v>4</v>
      </c>
    </row>
    <row r="143" customFormat="false" ht="12.75" hidden="true" customHeight="false" outlineLevel="2" collapsed="false">
      <c r="A143" s="111"/>
      <c r="B143" s="122" t="s">
        <v>75</v>
      </c>
      <c r="C143" s="123" t="s">
        <v>208</v>
      </c>
      <c r="D143" s="122" t="s">
        <v>99</v>
      </c>
      <c r="E143" s="127" t="s">
        <v>7</v>
      </c>
      <c r="F143" s="122" t="s">
        <v>296</v>
      </c>
      <c r="G143" s="122"/>
      <c r="H143" s="122" t="s">
        <v>240</v>
      </c>
      <c r="I143" s="128" t="s">
        <v>308</v>
      </c>
      <c r="J143" s="116" t="s">
        <v>109</v>
      </c>
      <c r="K143" s="116" t="n">
        <v>3</v>
      </c>
    </row>
    <row r="144" customFormat="false" ht="12.75" hidden="true" customHeight="false" outlineLevel="2" collapsed="false">
      <c r="A144" s="111"/>
      <c r="B144" s="122" t="s">
        <v>151</v>
      </c>
      <c r="C144" s="123" t="s">
        <v>236</v>
      </c>
      <c r="D144" s="122" t="s">
        <v>99</v>
      </c>
      <c r="E144" s="127" t="s">
        <v>5</v>
      </c>
      <c r="F144" s="122" t="s">
        <v>296</v>
      </c>
      <c r="G144" s="122"/>
      <c r="H144" s="122" t="s">
        <v>309</v>
      </c>
      <c r="I144" s="128" t="s">
        <v>310</v>
      </c>
      <c r="J144" s="116" t="s">
        <v>243</v>
      </c>
      <c r="K144" s="116" t="n">
        <v>2</v>
      </c>
    </row>
    <row r="145" customFormat="false" ht="12.75" hidden="true" customHeight="false" outlineLevel="2" collapsed="false">
      <c r="A145" s="111"/>
      <c r="B145" s="122" t="s">
        <v>70</v>
      </c>
      <c r="C145" s="123" t="s">
        <v>189</v>
      </c>
      <c r="D145" s="122" t="s">
        <v>59</v>
      </c>
      <c r="E145" s="127" t="s">
        <v>5</v>
      </c>
      <c r="F145" s="122" t="s">
        <v>296</v>
      </c>
      <c r="G145" s="122"/>
      <c r="H145" s="122" t="s">
        <v>109</v>
      </c>
      <c r="I145" s="128" t="s">
        <v>311</v>
      </c>
      <c r="J145" s="116" t="s">
        <v>248</v>
      </c>
      <c r="K145" s="116" t="n">
        <v>1</v>
      </c>
    </row>
    <row r="146" customFormat="false" ht="12.75" hidden="true" customHeight="false" outlineLevel="2" collapsed="false">
      <c r="A146" s="111"/>
      <c r="B146" s="122" t="s">
        <v>65</v>
      </c>
      <c r="C146" s="123" t="s">
        <v>222</v>
      </c>
      <c r="D146" s="122" t="s">
        <v>59</v>
      </c>
      <c r="E146" s="127" t="s">
        <v>6</v>
      </c>
      <c r="F146" s="122" t="s">
        <v>296</v>
      </c>
      <c r="G146" s="122"/>
      <c r="H146" s="122" t="s">
        <v>88</v>
      </c>
      <c r="I146" s="128" t="s">
        <v>312</v>
      </c>
      <c r="J146" s="116" t="s">
        <v>240</v>
      </c>
      <c r="K146" s="116" t="n">
        <v>0</v>
      </c>
    </row>
    <row r="147" customFormat="false" ht="12.75" hidden="true" customHeight="false" outlineLevel="2" collapsed="false">
      <c r="A147" s="111"/>
      <c r="B147" s="112" t="s">
        <v>280</v>
      </c>
      <c r="C147" s="113" t="s">
        <v>281</v>
      </c>
      <c r="D147" s="112" t="s">
        <v>99</v>
      </c>
      <c r="E147" s="114" t="s">
        <v>11</v>
      </c>
      <c r="F147" s="112" t="s">
        <v>296</v>
      </c>
      <c r="G147" s="112"/>
      <c r="H147" s="112" t="s">
        <v>69</v>
      </c>
      <c r="I147" s="115" t="s">
        <v>313</v>
      </c>
      <c r="J147" s="116" t="s">
        <v>256</v>
      </c>
      <c r="K147" s="116" t="n">
        <v>0</v>
      </c>
    </row>
    <row r="148" customFormat="false" ht="12.75" hidden="true" customHeight="false" outlineLevel="2" collapsed="false">
      <c r="A148" s="111"/>
      <c r="B148" s="112" t="s">
        <v>65</v>
      </c>
      <c r="C148" s="113" t="s">
        <v>218</v>
      </c>
      <c r="D148" s="112" t="s">
        <v>59</v>
      </c>
      <c r="E148" s="114" t="s">
        <v>8</v>
      </c>
      <c r="F148" s="112" t="s">
        <v>296</v>
      </c>
      <c r="G148" s="112"/>
      <c r="H148" s="112" t="s">
        <v>64</v>
      </c>
      <c r="I148" s="115" t="s">
        <v>314</v>
      </c>
      <c r="J148" s="116" t="s">
        <v>309</v>
      </c>
      <c r="K148" s="116" t="n">
        <v>0</v>
      </c>
    </row>
    <row r="149" customFormat="false" ht="12.75" hidden="true" customHeight="false" outlineLevel="2" collapsed="false">
      <c r="A149" s="111"/>
      <c r="B149" s="122" t="s">
        <v>65</v>
      </c>
      <c r="C149" s="123" t="s">
        <v>315</v>
      </c>
      <c r="D149" s="122" t="s">
        <v>99</v>
      </c>
      <c r="E149" s="127" t="s">
        <v>8</v>
      </c>
      <c r="F149" s="122" t="s">
        <v>296</v>
      </c>
      <c r="G149" s="122"/>
      <c r="H149" s="122" t="s">
        <v>78</v>
      </c>
      <c r="I149" s="128" t="s">
        <v>316</v>
      </c>
      <c r="J149" s="116" t="s">
        <v>303</v>
      </c>
      <c r="K149" s="116" t="n">
        <v>0</v>
      </c>
    </row>
    <row r="150" customFormat="false" ht="12.75" hidden="true" customHeight="false" outlineLevel="2" collapsed="false">
      <c r="A150" s="111"/>
      <c r="B150" s="122" t="s">
        <v>86</v>
      </c>
      <c r="C150" s="123" t="s">
        <v>87</v>
      </c>
      <c r="D150" s="122" t="s">
        <v>77</v>
      </c>
      <c r="E150" s="127" t="s">
        <v>8</v>
      </c>
      <c r="F150" s="122" t="s">
        <v>296</v>
      </c>
      <c r="G150" s="122"/>
      <c r="H150" s="122" t="s">
        <v>74</v>
      </c>
      <c r="I150" s="128"/>
      <c r="J150" s="116" t="s">
        <v>89</v>
      </c>
      <c r="K150" s="116" t="n">
        <v>0</v>
      </c>
    </row>
    <row r="151" customFormat="false" ht="12.75" hidden="true" customHeight="false" outlineLevel="2" collapsed="false">
      <c r="A151" s="111"/>
      <c r="B151" s="122" t="s">
        <v>317</v>
      </c>
      <c r="C151" s="123" t="s">
        <v>318</v>
      </c>
      <c r="D151" s="122" t="s">
        <v>99</v>
      </c>
      <c r="E151" s="127" t="s">
        <v>7</v>
      </c>
      <c r="F151" s="122" t="s">
        <v>296</v>
      </c>
      <c r="G151" s="122"/>
      <c r="H151" s="122" t="s">
        <v>248</v>
      </c>
      <c r="I151" s="128"/>
      <c r="J151" s="116" t="s">
        <v>89</v>
      </c>
      <c r="K151" s="116" t="n">
        <v>0</v>
      </c>
    </row>
    <row r="152" customFormat="false" ht="12.75" hidden="false" customHeight="false" outlineLevel="1" collapsed="true">
      <c r="A152" s="117"/>
      <c r="B152" s="125"/>
      <c r="C152" s="125"/>
      <c r="D152" s="125"/>
      <c r="E152" s="125"/>
      <c r="F152" s="129" t="s">
        <v>296</v>
      </c>
      <c r="G152" s="125"/>
      <c r="H152" s="125"/>
      <c r="I152" s="130"/>
      <c r="J152" s="121"/>
      <c r="K152" s="121" t="n">
        <f aca="false">SUBTOTAL(9,K136:K151)</f>
        <v>56</v>
      </c>
    </row>
    <row r="153" customFormat="false" ht="12.75" hidden="true" customHeight="false" outlineLevel="2" collapsed="false">
      <c r="A153" s="111"/>
      <c r="B153" s="122" t="s">
        <v>80</v>
      </c>
      <c r="C153" s="123" t="s">
        <v>228</v>
      </c>
      <c r="D153" s="122" t="s">
        <v>59</v>
      </c>
      <c r="E153" s="127" t="s">
        <v>5</v>
      </c>
      <c r="F153" s="122" t="s">
        <v>319</v>
      </c>
      <c r="G153" s="122"/>
      <c r="H153" s="122" t="s">
        <v>303</v>
      </c>
      <c r="I153" s="128" t="s">
        <v>320</v>
      </c>
      <c r="J153" s="116" t="s">
        <v>64</v>
      </c>
      <c r="K153" s="116" t="n">
        <v>11</v>
      </c>
    </row>
    <row r="154" customFormat="false" ht="12.75" hidden="true" customHeight="false" outlineLevel="2" collapsed="false">
      <c r="A154" s="111"/>
      <c r="B154" s="122" t="s">
        <v>110</v>
      </c>
      <c r="C154" s="123" t="s">
        <v>210</v>
      </c>
      <c r="D154" s="122" t="s">
        <v>99</v>
      </c>
      <c r="E154" s="127" t="s">
        <v>5</v>
      </c>
      <c r="F154" s="122" t="s">
        <v>319</v>
      </c>
      <c r="G154" s="122"/>
      <c r="H154" s="122" t="s">
        <v>297</v>
      </c>
      <c r="I154" s="128" t="s">
        <v>321</v>
      </c>
      <c r="J154" s="116" t="s">
        <v>69</v>
      </c>
      <c r="K154" s="116" t="n">
        <v>9</v>
      </c>
    </row>
    <row r="155" customFormat="false" ht="12.75" hidden="true" customHeight="false" outlineLevel="2" collapsed="false">
      <c r="A155" s="111"/>
      <c r="B155" s="122" t="s">
        <v>65</v>
      </c>
      <c r="C155" s="123" t="s">
        <v>90</v>
      </c>
      <c r="D155" s="122" t="s">
        <v>59</v>
      </c>
      <c r="E155" s="127" t="s">
        <v>5</v>
      </c>
      <c r="F155" s="122" t="s">
        <v>319</v>
      </c>
      <c r="G155" s="122"/>
      <c r="H155" s="122" t="s">
        <v>322</v>
      </c>
      <c r="I155" s="128" t="s">
        <v>323</v>
      </c>
      <c r="J155" s="116" t="s">
        <v>74</v>
      </c>
      <c r="K155" s="116" t="n">
        <v>8</v>
      </c>
    </row>
    <row r="156" customFormat="false" ht="12.75" hidden="true" customHeight="false" outlineLevel="2" collapsed="false">
      <c r="A156" s="111"/>
      <c r="B156" s="122" t="s">
        <v>65</v>
      </c>
      <c r="C156" s="123" t="s">
        <v>66</v>
      </c>
      <c r="D156" s="122" t="s">
        <v>59</v>
      </c>
      <c r="E156" s="127" t="s">
        <v>10</v>
      </c>
      <c r="F156" s="122" t="s">
        <v>319</v>
      </c>
      <c r="G156" s="122"/>
      <c r="H156" s="122" t="s">
        <v>299</v>
      </c>
      <c r="I156" s="128" t="s">
        <v>324</v>
      </c>
      <c r="J156" s="116" t="s">
        <v>62</v>
      </c>
      <c r="K156" s="116" t="n">
        <v>7</v>
      </c>
    </row>
    <row r="157" customFormat="false" ht="12.75" hidden="true" customHeight="false" outlineLevel="2" collapsed="false">
      <c r="A157" s="111"/>
      <c r="B157" s="122" t="s">
        <v>163</v>
      </c>
      <c r="C157" s="123" t="s">
        <v>238</v>
      </c>
      <c r="D157" s="122" t="s">
        <v>59</v>
      </c>
      <c r="E157" s="127" t="s">
        <v>5</v>
      </c>
      <c r="F157" s="122" t="s">
        <v>319</v>
      </c>
      <c r="G157" s="122"/>
      <c r="H157" s="122" t="s">
        <v>325</v>
      </c>
      <c r="I157" s="128" t="s">
        <v>326</v>
      </c>
      <c r="J157" s="116" t="s">
        <v>67</v>
      </c>
      <c r="K157" s="116" t="n">
        <v>6</v>
      </c>
    </row>
    <row r="158" customFormat="false" ht="12.75" hidden="true" customHeight="false" outlineLevel="2" collapsed="false">
      <c r="A158" s="111"/>
      <c r="B158" s="122" t="s">
        <v>70</v>
      </c>
      <c r="C158" s="123" t="s">
        <v>71</v>
      </c>
      <c r="D158" s="122" t="s">
        <v>72</v>
      </c>
      <c r="E158" s="127" t="s">
        <v>7</v>
      </c>
      <c r="F158" s="122" t="s">
        <v>319</v>
      </c>
      <c r="G158" s="122"/>
      <c r="H158" s="122" t="s">
        <v>240</v>
      </c>
      <c r="I158" s="128" t="s">
        <v>327</v>
      </c>
      <c r="J158" s="116" t="s">
        <v>78</v>
      </c>
      <c r="K158" s="116" t="n">
        <v>5</v>
      </c>
    </row>
    <row r="159" customFormat="false" ht="12.75" hidden="true" customHeight="false" outlineLevel="2" collapsed="false">
      <c r="A159" s="111"/>
      <c r="B159" s="122" t="s">
        <v>151</v>
      </c>
      <c r="C159" s="123" t="s">
        <v>214</v>
      </c>
      <c r="D159" s="122" t="s">
        <v>99</v>
      </c>
      <c r="E159" s="127" t="s">
        <v>6</v>
      </c>
      <c r="F159" s="122" t="s">
        <v>319</v>
      </c>
      <c r="G159" s="122"/>
      <c r="H159" s="122" t="s">
        <v>309</v>
      </c>
      <c r="I159" s="128" t="s">
        <v>328</v>
      </c>
      <c r="J159" s="116" t="s">
        <v>88</v>
      </c>
      <c r="K159" s="116" t="n">
        <v>4</v>
      </c>
    </row>
    <row r="160" customFormat="false" ht="12.75" hidden="true" customHeight="false" outlineLevel="2" collapsed="false">
      <c r="A160" s="111"/>
      <c r="B160" s="122" t="s">
        <v>114</v>
      </c>
      <c r="C160" s="123" t="s">
        <v>224</v>
      </c>
      <c r="D160" s="122" t="s">
        <v>99</v>
      </c>
      <c r="E160" s="127" t="s">
        <v>9</v>
      </c>
      <c r="F160" s="122" t="s">
        <v>319</v>
      </c>
      <c r="G160" s="122"/>
      <c r="H160" s="122" t="s">
        <v>109</v>
      </c>
      <c r="I160" s="128" t="s">
        <v>329</v>
      </c>
      <c r="J160" s="116" t="s">
        <v>109</v>
      </c>
      <c r="K160" s="116" t="n">
        <v>3</v>
      </c>
    </row>
    <row r="161" customFormat="false" ht="12.75" hidden="true" customHeight="false" outlineLevel="2" collapsed="false">
      <c r="A161" s="111"/>
      <c r="B161" s="122" t="s">
        <v>230</v>
      </c>
      <c r="C161" s="123" t="s">
        <v>231</v>
      </c>
      <c r="D161" s="122" t="s">
        <v>77</v>
      </c>
      <c r="E161" s="127" t="s">
        <v>8</v>
      </c>
      <c r="F161" s="122" t="s">
        <v>319</v>
      </c>
      <c r="G161" s="122"/>
      <c r="H161" s="122" t="s">
        <v>69</v>
      </c>
      <c r="I161" s="128" t="s">
        <v>330</v>
      </c>
      <c r="J161" s="116" t="s">
        <v>243</v>
      </c>
      <c r="K161" s="116" t="n">
        <v>2</v>
      </c>
    </row>
    <row r="162" customFormat="false" ht="12.75" hidden="true" customHeight="false" outlineLevel="2" collapsed="false">
      <c r="A162" s="111"/>
      <c r="B162" s="122" t="s">
        <v>123</v>
      </c>
      <c r="C162" s="123" t="s">
        <v>124</v>
      </c>
      <c r="D162" s="122" t="s">
        <v>59</v>
      </c>
      <c r="E162" s="127" t="s">
        <v>7</v>
      </c>
      <c r="F162" s="122" t="s">
        <v>319</v>
      </c>
      <c r="G162" s="122"/>
      <c r="H162" s="122" t="s">
        <v>248</v>
      </c>
      <c r="I162" s="128" t="s">
        <v>331</v>
      </c>
      <c r="J162" s="116" t="s">
        <v>248</v>
      </c>
      <c r="K162" s="116" t="n">
        <v>1</v>
      </c>
    </row>
    <row r="163" customFormat="false" ht="12.75" hidden="true" customHeight="false" outlineLevel="2" collapsed="false">
      <c r="A163" s="111"/>
      <c r="B163" s="122" t="s">
        <v>75</v>
      </c>
      <c r="C163" s="123" t="s">
        <v>96</v>
      </c>
      <c r="D163" s="122" t="s">
        <v>77</v>
      </c>
      <c r="E163" s="127" t="s">
        <v>9</v>
      </c>
      <c r="F163" s="122" t="s">
        <v>319</v>
      </c>
      <c r="G163" s="122"/>
      <c r="H163" s="122" t="s">
        <v>78</v>
      </c>
      <c r="I163" s="128" t="s">
        <v>332</v>
      </c>
      <c r="J163" s="116" t="s">
        <v>240</v>
      </c>
      <c r="K163" s="116" t="n">
        <v>0</v>
      </c>
    </row>
    <row r="164" customFormat="false" ht="12.75" hidden="true" customHeight="false" outlineLevel="2" collapsed="false">
      <c r="A164" s="111"/>
      <c r="B164" s="122" t="s">
        <v>57</v>
      </c>
      <c r="C164" s="123" t="s">
        <v>98</v>
      </c>
      <c r="D164" s="122" t="s">
        <v>99</v>
      </c>
      <c r="E164" s="127" t="s">
        <v>9</v>
      </c>
      <c r="F164" s="122" t="s">
        <v>319</v>
      </c>
      <c r="G164" s="122"/>
      <c r="H164" s="122" t="s">
        <v>88</v>
      </c>
      <c r="I164" s="128" t="s">
        <v>333</v>
      </c>
      <c r="J164" s="116" t="s">
        <v>256</v>
      </c>
      <c r="K164" s="116" t="n">
        <v>0</v>
      </c>
    </row>
    <row r="165" customFormat="false" ht="12.75" hidden="true" customHeight="false" outlineLevel="2" collapsed="false">
      <c r="A165" s="111"/>
      <c r="B165" s="122" t="s">
        <v>80</v>
      </c>
      <c r="C165" s="123" t="s">
        <v>81</v>
      </c>
      <c r="D165" s="122" t="s">
        <v>59</v>
      </c>
      <c r="E165" s="127" t="s">
        <v>7</v>
      </c>
      <c r="F165" s="122" t="s">
        <v>319</v>
      </c>
      <c r="G165" s="122"/>
      <c r="H165" s="122" t="s">
        <v>62</v>
      </c>
      <c r="I165" s="128" t="s">
        <v>334</v>
      </c>
      <c r="J165" s="116" t="s">
        <v>309</v>
      </c>
      <c r="K165" s="116" t="n">
        <v>0</v>
      </c>
    </row>
    <row r="166" customFormat="false" ht="12.75" hidden="true" customHeight="false" outlineLevel="2" collapsed="false">
      <c r="A166" s="111"/>
      <c r="B166" s="122" t="s">
        <v>120</v>
      </c>
      <c r="C166" s="123" t="s">
        <v>216</v>
      </c>
      <c r="D166" s="122" t="s">
        <v>99</v>
      </c>
      <c r="E166" s="127" t="s">
        <v>11</v>
      </c>
      <c r="F166" s="122" t="s">
        <v>319</v>
      </c>
      <c r="G166" s="122"/>
      <c r="H166" s="122" t="s">
        <v>64</v>
      </c>
      <c r="I166" s="128" t="s">
        <v>335</v>
      </c>
      <c r="J166" s="116" t="s">
        <v>303</v>
      </c>
      <c r="K166" s="116" t="n">
        <v>0</v>
      </c>
    </row>
    <row r="167" customFormat="false" ht="12.75" hidden="true" customHeight="false" outlineLevel="2" collapsed="false">
      <c r="A167" s="111"/>
      <c r="B167" s="122" t="s">
        <v>104</v>
      </c>
      <c r="C167" s="123" t="s">
        <v>105</v>
      </c>
      <c r="D167" s="122" t="s">
        <v>99</v>
      </c>
      <c r="E167" s="127" t="s">
        <v>7</v>
      </c>
      <c r="F167" s="122" t="s">
        <v>319</v>
      </c>
      <c r="G167" s="122"/>
      <c r="H167" s="122" t="s">
        <v>243</v>
      </c>
      <c r="I167" s="128" t="s">
        <v>336</v>
      </c>
      <c r="J167" s="116" t="s">
        <v>299</v>
      </c>
      <c r="K167" s="116" t="n">
        <v>0</v>
      </c>
    </row>
    <row r="168" customFormat="false" ht="12.75" hidden="true" customHeight="false" outlineLevel="2" collapsed="false">
      <c r="A168" s="111"/>
      <c r="B168" s="122" t="s">
        <v>65</v>
      </c>
      <c r="C168" s="123" t="s">
        <v>218</v>
      </c>
      <c r="D168" s="122" t="s">
        <v>59</v>
      </c>
      <c r="E168" s="127" t="s">
        <v>8</v>
      </c>
      <c r="F168" s="122" t="s">
        <v>319</v>
      </c>
      <c r="G168" s="122"/>
      <c r="H168" s="122" t="s">
        <v>256</v>
      </c>
      <c r="I168" s="128"/>
      <c r="J168" s="116" t="s">
        <v>265</v>
      </c>
      <c r="K168" s="116" t="n">
        <v>0</v>
      </c>
    </row>
    <row r="169" customFormat="false" ht="12.75" hidden="true" customHeight="false" outlineLevel="2" collapsed="false">
      <c r="A169" s="111"/>
      <c r="B169" s="122" t="s">
        <v>230</v>
      </c>
      <c r="C169" s="123" t="s">
        <v>337</v>
      </c>
      <c r="D169" s="122" t="s">
        <v>99</v>
      </c>
      <c r="E169" s="127" t="s">
        <v>7</v>
      </c>
      <c r="F169" s="122" t="s">
        <v>319</v>
      </c>
      <c r="G169" s="122"/>
      <c r="H169" s="122" t="s">
        <v>67</v>
      </c>
      <c r="I169" s="128"/>
      <c r="J169" s="116" t="s">
        <v>89</v>
      </c>
      <c r="K169" s="116" t="n">
        <v>0</v>
      </c>
    </row>
    <row r="170" customFormat="false" ht="12.75" hidden="true" customHeight="false" outlineLevel="2" collapsed="false">
      <c r="A170" s="111"/>
      <c r="B170" s="122" t="s">
        <v>101</v>
      </c>
      <c r="C170" s="123" t="s">
        <v>128</v>
      </c>
      <c r="D170" s="122" t="s">
        <v>99</v>
      </c>
      <c r="E170" s="127" t="s">
        <v>6</v>
      </c>
      <c r="F170" s="122" t="s">
        <v>319</v>
      </c>
      <c r="G170" s="122"/>
      <c r="H170" s="122" t="s">
        <v>338</v>
      </c>
      <c r="I170" s="128"/>
      <c r="J170" s="116" t="s">
        <v>89</v>
      </c>
      <c r="K170" s="116" t="n">
        <v>0</v>
      </c>
    </row>
    <row r="171" customFormat="false" ht="12.75" hidden="true" customHeight="false" outlineLevel="2" collapsed="false">
      <c r="A171" s="111"/>
      <c r="B171" s="122" t="s">
        <v>176</v>
      </c>
      <c r="C171" s="123" t="s">
        <v>339</v>
      </c>
      <c r="D171" s="122" t="s">
        <v>131</v>
      </c>
      <c r="E171" s="127" t="s">
        <v>6</v>
      </c>
      <c r="F171" s="122" t="s">
        <v>319</v>
      </c>
      <c r="G171" s="122"/>
      <c r="H171" s="122" t="s">
        <v>74</v>
      </c>
      <c r="I171" s="128" t="s">
        <v>340</v>
      </c>
      <c r="J171" s="116" t="s">
        <v>113</v>
      </c>
      <c r="K171" s="116" t="n">
        <v>0</v>
      </c>
    </row>
    <row r="172" customFormat="false" ht="12.75" hidden="false" customHeight="false" outlineLevel="1" collapsed="true">
      <c r="A172" s="117"/>
      <c r="B172" s="125"/>
      <c r="C172" s="125"/>
      <c r="D172" s="125"/>
      <c r="E172" s="125"/>
      <c r="F172" s="129" t="s">
        <v>319</v>
      </c>
      <c r="G172" s="125"/>
      <c r="H172" s="125"/>
      <c r="I172" s="130"/>
      <c r="J172" s="121"/>
      <c r="K172" s="121" t="n">
        <f aca="false">SUBTOTAL(9,K153:K171)</f>
        <v>56</v>
      </c>
    </row>
    <row r="173" customFormat="false" ht="12.75" hidden="true" customHeight="false" outlineLevel="2" collapsed="false">
      <c r="A173" s="111"/>
      <c r="B173" s="122" t="s">
        <v>151</v>
      </c>
      <c r="C173" s="123" t="s">
        <v>214</v>
      </c>
      <c r="D173" s="122" t="s">
        <v>99</v>
      </c>
      <c r="E173" s="127" t="s">
        <v>6</v>
      </c>
      <c r="F173" s="122" t="s">
        <v>341</v>
      </c>
      <c r="G173" s="122"/>
      <c r="H173" s="122" t="s">
        <v>69</v>
      </c>
      <c r="I173" s="128" t="s">
        <v>342</v>
      </c>
      <c r="J173" s="116" t="s">
        <v>64</v>
      </c>
      <c r="K173" s="116" t="n">
        <v>11</v>
      </c>
    </row>
    <row r="174" customFormat="false" ht="12.75" hidden="true" customHeight="false" outlineLevel="2" collapsed="false">
      <c r="A174" s="111"/>
      <c r="B174" s="122" t="s">
        <v>171</v>
      </c>
      <c r="C174" s="123" t="s">
        <v>172</v>
      </c>
      <c r="D174" s="122" t="s">
        <v>99</v>
      </c>
      <c r="E174" s="127" t="s">
        <v>6</v>
      </c>
      <c r="F174" s="122" t="s">
        <v>341</v>
      </c>
      <c r="G174" s="122"/>
      <c r="H174" s="122" t="s">
        <v>62</v>
      </c>
      <c r="I174" s="128" t="s">
        <v>95</v>
      </c>
      <c r="J174" s="116" t="s">
        <v>69</v>
      </c>
      <c r="K174" s="116" t="n">
        <v>9</v>
      </c>
    </row>
    <row r="175" customFormat="false" ht="12.75" hidden="true" customHeight="false" outlineLevel="2" collapsed="false">
      <c r="A175" s="111"/>
      <c r="B175" s="122" t="s">
        <v>93</v>
      </c>
      <c r="C175" s="123" t="s">
        <v>94</v>
      </c>
      <c r="D175" s="122" t="s">
        <v>59</v>
      </c>
      <c r="E175" s="127" t="s">
        <v>6</v>
      </c>
      <c r="F175" s="122" t="s">
        <v>341</v>
      </c>
      <c r="G175" s="122"/>
      <c r="H175" s="122" t="s">
        <v>109</v>
      </c>
      <c r="I175" s="128" t="s">
        <v>138</v>
      </c>
      <c r="J175" s="116" t="s">
        <v>74</v>
      </c>
      <c r="K175" s="116" t="n">
        <v>8</v>
      </c>
    </row>
    <row r="176" customFormat="false" ht="12.75" hidden="true" customHeight="false" outlineLevel="2" collapsed="false">
      <c r="A176" s="111"/>
      <c r="B176" s="122" t="s">
        <v>75</v>
      </c>
      <c r="C176" s="123" t="s">
        <v>343</v>
      </c>
      <c r="D176" s="122" t="s">
        <v>99</v>
      </c>
      <c r="E176" s="127" t="s">
        <v>7</v>
      </c>
      <c r="F176" s="122" t="s">
        <v>341</v>
      </c>
      <c r="G176" s="122"/>
      <c r="H176" s="122" t="s">
        <v>78</v>
      </c>
      <c r="I176" s="128" t="s">
        <v>344</v>
      </c>
      <c r="J176" s="116" t="s">
        <v>62</v>
      </c>
      <c r="K176" s="116" t="n">
        <v>7</v>
      </c>
    </row>
    <row r="177" customFormat="false" ht="12.75" hidden="true" customHeight="false" outlineLevel="2" collapsed="false">
      <c r="A177" s="111"/>
      <c r="B177" s="122" t="s">
        <v>230</v>
      </c>
      <c r="C177" s="123" t="s">
        <v>231</v>
      </c>
      <c r="D177" s="122" t="s">
        <v>77</v>
      </c>
      <c r="E177" s="127" t="s">
        <v>8</v>
      </c>
      <c r="F177" s="122" t="s">
        <v>341</v>
      </c>
      <c r="G177" s="122"/>
      <c r="H177" s="122" t="s">
        <v>62</v>
      </c>
      <c r="I177" s="128" t="s">
        <v>345</v>
      </c>
      <c r="J177" s="116" t="s">
        <v>67</v>
      </c>
      <c r="K177" s="116" t="n">
        <v>6</v>
      </c>
    </row>
    <row r="178" customFormat="false" ht="12.75" hidden="true" customHeight="false" outlineLevel="2" collapsed="false">
      <c r="A178" s="111"/>
      <c r="B178" s="122" t="s">
        <v>65</v>
      </c>
      <c r="C178" s="123" t="s">
        <v>315</v>
      </c>
      <c r="D178" s="122" t="s">
        <v>99</v>
      </c>
      <c r="E178" s="127" t="s">
        <v>8</v>
      </c>
      <c r="F178" s="122" t="s">
        <v>341</v>
      </c>
      <c r="G178" s="122"/>
      <c r="H178" s="122" t="s">
        <v>74</v>
      </c>
      <c r="I178" s="128" t="s">
        <v>346</v>
      </c>
      <c r="J178" s="116" t="s">
        <v>78</v>
      </c>
      <c r="K178" s="116" t="n">
        <v>5</v>
      </c>
    </row>
    <row r="179" customFormat="false" ht="12.75" hidden="true" customHeight="false" outlineLevel="2" collapsed="false">
      <c r="A179" s="111"/>
      <c r="B179" s="122" t="s">
        <v>230</v>
      </c>
      <c r="C179" s="123" t="s">
        <v>337</v>
      </c>
      <c r="D179" s="122" t="s">
        <v>99</v>
      </c>
      <c r="E179" s="127" t="s">
        <v>7</v>
      </c>
      <c r="F179" s="122" t="s">
        <v>341</v>
      </c>
      <c r="G179" s="122"/>
      <c r="H179" s="122" t="s">
        <v>88</v>
      </c>
      <c r="I179" s="128"/>
      <c r="J179" s="116" t="s">
        <v>89</v>
      </c>
      <c r="K179" s="116" t="n">
        <v>0</v>
      </c>
    </row>
    <row r="180" customFormat="false" ht="12.75" hidden="true" customHeight="false" outlineLevel="2" collapsed="false">
      <c r="A180" s="111"/>
      <c r="B180" s="122" t="s">
        <v>101</v>
      </c>
      <c r="C180" s="123" t="s">
        <v>128</v>
      </c>
      <c r="D180" s="122" t="s">
        <v>99</v>
      </c>
      <c r="E180" s="127" t="s">
        <v>6</v>
      </c>
      <c r="F180" s="122" t="s">
        <v>341</v>
      </c>
      <c r="G180" s="122"/>
      <c r="H180" s="122" t="s">
        <v>243</v>
      </c>
      <c r="I180" s="128"/>
      <c r="J180" s="116" t="s">
        <v>89</v>
      </c>
      <c r="K180" s="116" t="n">
        <v>0</v>
      </c>
    </row>
    <row r="181" customFormat="false" ht="12.75" hidden="true" customHeight="false" outlineLevel="2" collapsed="false">
      <c r="A181" s="111"/>
      <c r="B181" s="122" t="s">
        <v>176</v>
      </c>
      <c r="C181" s="123" t="s">
        <v>339</v>
      </c>
      <c r="D181" s="122" t="s">
        <v>131</v>
      </c>
      <c r="E181" s="127" t="s">
        <v>6</v>
      </c>
      <c r="F181" s="122" t="s">
        <v>341</v>
      </c>
      <c r="G181" s="122"/>
      <c r="H181" s="122" t="s">
        <v>64</v>
      </c>
      <c r="I181" s="128" t="s">
        <v>347</v>
      </c>
      <c r="J181" s="116" t="s">
        <v>113</v>
      </c>
      <c r="K181" s="116" t="n">
        <v>0</v>
      </c>
    </row>
    <row r="182" customFormat="false" ht="12.75" hidden="false" customHeight="false" outlineLevel="1" collapsed="true">
      <c r="A182" s="117"/>
      <c r="B182" s="125"/>
      <c r="C182" s="125"/>
      <c r="D182" s="125"/>
      <c r="E182" s="125"/>
      <c r="F182" s="129" t="s">
        <v>341</v>
      </c>
      <c r="G182" s="125"/>
      <c r="H182" s="125"/>
      <c r="I182" s="130"/>
      <c r="J182" s="121"/>
      <c r="K182" s="121" t="n">
        <f aca="false">SUBTOTAL(9,K173:K181)</f>
        <v>46</v>
      </c>
    </row>
    <row r="183" customFormat="false" ht="12.75" hidden="true" customHeight="false" outlineLevel="2" collapsed="false">
      <c r="A183" s="111"/>
      <c r="B183" s="122" t="s">
        <v>151</v>
      </c>
      <c r="C183" s="123" t="s">
        <v>236</v>
      </c>
      <c r="D183" s="122" t="s">
        <v>99</v>
      </c>
      <c r="E183" s="127" t="s">
        <v>5</v>
      </c>
      <c r="F183" s="122" t="s">
        <v>348</v>
      </c>
      <c r="G183" s="122"/>
      <c r="H183" s="122" t="s">
        <v>109</v>
      </c>
      <c r="I183" s="128" t="s">
        <v>349</v>
      </c>
      <c r="J183" s="116" t="s">
        <v>64</v>
      </c>
      <c r="K183" s="116" t="n">
        <v>11</v>
      </c>
    </row>
    <row r="184" customFormat="false" ht="12.75" hidden="true" customHeight="false" outlineLevel="2" collapsed="false">
      <c r="A184" s="111"/>
      <c r="B184" s="122" t="s">
        <v>144</v>
      </c>
      <c r="C184" s="123" t="s">
        <v>273</v>
      </c>
      <c r="D184" s="122" t="s">
        <v>99</v>
      </c>
      <c r="E184" s="127" t="s">
        <v>7</v>
      </c>
      <c r="F184" s="122" t="s">
        <v>348</v>
      </c>
      <c r="G184" s="122"/>
      <c r="H184" s="122" t="s">
        <v>64</v>
      </c>
      <c r="I184" s="128" t="s">
        <v>350</v>
      </c>
      <c r="J184" s="116" t="s">
        <v>69</v>
      </c>
      <c r="K184" s="116" t="n">
        <v>9</v>
      </c>
    </row>
    <row r="185" customFormat="false" ht="12.75" hidden="true" customHeight="false" outlineLevel="2" collapsed="false">
      <c r="A185" s="111"/>
      <c r="B185" s="122" t="s">
        <v>75</v>
      </c>
      <c r="C185" s="123" t="s">
        <v>208</v>
      </c>
      <c r="D185" s="122" t="s">
        <v>99</v>
      </c>
      <c r="E185" s="127" t="s">
        <v>7</v>
      </c>
      <c r="F185" s="122" t="s">
        <v>348</v>
      </c>
      <c r="G185" s="122"/>
      <c r="H185" s="122" t="s">
        <v>67</v>
      </c>
      <c r="I185" s="128" t="s">
        <v>351</v>
      </c>
      <c r="J185" s="116" t="s">
        <v>74</v>
      </c>
      <c r="K185" s="116" t="n">
        <v>8</v>
      </c>
    </row>
    <row r="186" customFormat="false" ht="12.75" hidden="true" customHeight="false" outlineLevel="2" collapsed="false">
      <c r="A186" s="111"/>
      <c r="B186" s="122" t="s">
        <v>65</v>
      </c>
      <c r="C186" s="123" t="s">
        <v>352</v>
      </c>
      <c r="D186" s="122" t="s">
        <v>99</v>
      </c>
      <c r="E186" s="127" t="s">
        <v>6</v>
      </c>
      <c r="F186" s="122" t="s">
        <v>348</v>
      </c>
      <c r="G186" s="122"/>
      <c r="H186" s="122" t="s">
        <v>62</v>
      </c>
      <c r="I186" s="128" t="s">
        <v>353</v>
      </c>
      <c r="J186" s="116" t="s">
        <v>62</v>
      </c>
      <c r="K186" s="116" t="n">
        <v>7</v>
      </c>
    </row>
    <row r="187" customFormat="false" ht="12.75" hidden="true" customHeight="false" outlineLevel="2" collapsed="false">
      <c r="A187" s="111"/>
      <c r="B187" s="122" t="s">
        <v>75</v>
      </c>
      <c r="C187" s="123" t="s">
        <v>343</v>
      </c>
      <c r="D187" s="122" t="s">
        <v>99</v>
      </c>
      <c r="E187" s="127" t="s">
        <v>7</v>
      </c>
      <c r="F187" s="122" t="s">
        <v>348</v>
      </c>
      <c r="G187" s="122"/>
      <c r="H187" s="122" t="s">
        <v>69</v>
      </c>
      <c r="I187" s="128" t="s">
        <v>354</v>
      </c>
      <c r="J187" s="116" t="s">
        <v>67</v>
      </c>
      <c r="K187" s="116" t="n">
        <v>5.5</v>
      </c>
    </row>
    <row r="188" customFormat="false" ht="12.75" hidden="true" customHeight="false" outlineLevel="2" collapsed="false">
      <c r="A188" s="111"/>
      <c r="B188" s="122" t="s">
        <v>226</v>
      </c>
      <c r="C188" s="123" t="s">
        <v>355</v>
      </c>
      <c r="D188" s="122" t="s">
        <v>59</v>
      </c>
      <c r="E188" s="127" t="s">
        <v>8</v>
      </c>
      <c r="F188" s="122" t="s">
        <v>348</v>
      </c>
      <c r="G188" s="122"/>
      <c r="H188" s="122" t="s">
        <v>88</v>
      </c>
      <c r="I188" s="128" t="s">
        <v>354</v>
      </c>
      <c r="J188" s="116" t="s">
        <v>67</v>
      </c>
      <c r="K188" s="116" t="n">
        <v>5.5</v>
      </c>
    </row>
    <row r="189" customFormat="false" ht="12.75" hidden="true" customHeight="false" outlineLevel="2" collapsed="false">
      <c r="A189" s="111"/>
      <c r="B189" s="122" t="s">
        <v>277</v>
      </c>
      <c r="C189" s="123" t="s">
        <v>278</v>
      </c>
      <c r="D189" s="122" t="s">
        <v>99</v>
      </c>
      <c r="E189" s="127" t="s">
        <v>7</v>
      </c>
      <c r="F189" s="122" t="s">
        <v>348</v>
      </c>
      <c r="G189" s="122"/>
      <c r="H189" s="122" t="s">
        <v>78</v>
      </c>
      <c r="I189" s="128" t="s">
        <v>356</v>
      </c>
      <c r="J189" s="116" t="s">
        <v>88</v>
      </c>
      <c r="K189" s="116" t="n">
        <v>4</v>
      </c>
    </row>
    <row r="190" customFormat="false" ht="12.75" hidden="true" customHeight="false" outlineLevel="2" collapsed="false">
      <c r="A190" s="111"/>
      <c r="B190" s="122" t="s">
        <v>317</v>
      </c>
      <c r="C190" s="123" t="s">
        <v>318</v>
      </c>
      <c r="D190" s="122" t="s">
        <v>99</v>
      </c>
      <c r="E190" s="127" t="s">
        <v>7</v>
      </c>
      <c r="F190" s="122" t="s">
        <v>348</v>
      </c>
      <c r="G190" s="122"/>
      <c r="H190" s="122" t="s">
        <v>74</v>
      </c>
      <c r="I190" s="128"/>
      <c r="J190" s="116" t="s">
        <v>89</v>
      </c>
      <c r="K190" s="116" t="n">
        <v>0</v>
      </c>
    </row>
    <row r="191" customFormat="false" ht="12.75" hidden="true" customHeight="false" outlineLevel="2" collapsed="false">
      <c r="A191" s="111"/>
      <c r="B191" s="122" t="s">
        <v>104</v>
      </c>
      <c r="C191" s="123" t="s">
        <v>357</v>
      </c>
      <c r="D191" s="122" t="s">
        <v>77</v>
      </c>
      <c r="E191" s="127" t="s">
        <v>358</v>
      </c>
      <c r="F191" s="122" t="s">
        <v>348</v>
      </c>
      <c r="G191" s="122"/>
      <c r="H191" s="122" t="s">
        <v>243</v>
      </c>
      <c r="I191" s="128" t="s">
        <v>350</v>
      </c>
      <c r="J191" s="116" t="s">
        <v>113</v>
      </c>
      <c r="K191" s="116" t="n">
        <v>0</v>
      </c>
    </row>
    <row r="192" customFormat="false" ht="12.75" hidden="false" customHeight="false" outlineLevel="1" collapsed="true">
      <c r="A192" s="117"/>
      <c r="B192" s="125"/>
      <c r="C192" s="125"/>
      <c r="D192" s="125"/>
      <c r="E192" s="125"/>
      <c r="F192" s="129" t="s">
        <v>348</v>
      </c>
      <c r="G192" s="125"/>
      <c r="H192" s="125"/>
      <c r="I192" s="130"/>
      <c r="J192" s="121"/>
      <c r="K192" s="121" t="n">
        <f aca="false">SUBTOTAL(9,K183:K191)</f>
        <v>50</v>
      </c>
    </row>
    <row r="193" customFormat="false" ht="12.75" hidden="true" customHeight="false" outlineLevel="2" collapsed="false">
      <c r="A193" s="111"/>
      <c r="B193" s="122" t="s">
        <v>120</v>
      </c>
      <c r="C193" s="123" t="s">
        <v>216</v>
      </c>
      <c r="D193" s="122" t="s">
        <v>99</v>
      </c>
      <c r="E193" s="127" t="s">
        <v>11</v>
      </c>
      <c r="F193" s="122" t="s">
        <v>359</v>
      </c>
      <c r="G193" s="122"/>
      <c r="H193" s="122" t="s">
        <v>74</v>
      </c>
      <c r="I193" s="128" t="s">
        <v>360</v>
      </c>
      <c r="J193" s="116" t="s">
        <v>64</v>
      </c>
      <c r="K193" s="116" t="n">
        <v>11</v>
      </c>
    </row>
    <row r="194" customFormat="false" ht="12.75" hidden="true" customHeight="false" outlineLevel="2" collapsed="false">
      <c r="A194" s="111"/>
      <c r="B194" s="122" t="s">
        <v>65</v>
      </c>
      <c r="C194" s="123" t="s">
        <v>315</v>
      </c>
      <c r="D194" s="122" t="s">
        <v>99</v>
      </c>
      <c r="E194" s="127" t="s">
        <v>8</v>
      </c>
      <c r="F194" s="122" t="s">
        <v>359</v>
      </c>
      <c r="G194" s="122"/>
      <c r="H194" s="122" t="s">
        <v>240</v>
      </c>
      <c r="I194" s="128" t="s">
        <v>360</v>
      </c>
      <c r="J194" s="116" t="s">
        <v>69</v>
      </c>
      <c r="K194" s="116" t="n">
        <v>9</v>
      </c>
    </row>
    <row r="195" customFormat="false" ht="12.75" hidden="true" customHeight="false" outlineLevel="2" collapsed="false">
      <c r="A195" s="111"/>
      <c r="B195" s="122" t="s">
        <v>114</v>
      </c>
      <c r="C195" s="123" t="s">
        <v>224</v>
      </c>
      <c r="D195" s="122" t="s">
        <v>99</v>
      </c>
      <c r="E195" s="127" t="s">
        <v>9</v>
      </c>
      <c r="F195" s="122" t="s">
        <v>359</v>
      </c>
      <c r="G195" s="122"/>
      <c r="H195" s="122" t="s">
        <v>309</v>
      </c>
      <c r="I195" s="128" t="s">
        <v>360</v>
      </c>
      <c r="J195" s="116" t="s">
        <v>74</v>
      </c>
      <c r="K195" s="116" t="n">
        <v>8</v>
      </c>
    </row>
    <row r="196" customFormat="false" ht="12.75" hidden="true" customHeight="false" outlineLevel="2" collapsed="false">
      <c r="A196" s="111"/>
      <c r="B196" s="122" t="s">
        <v>65</v>
      </c>
      <c r="C196" s="123" t="s">
        <v>222</v>
      </c>
      <c r="D196" s="122" t="s">
        <v>59</v>
      </c>
      <c r="E196" s="127" t="s">
        <v>6</v>
      </c>
      <c r="F196" s="122" t="s">
        <v>359</v>
      </c>
      <c r="G196" s="122"/>
      <c r="H196" s="122" t="s">
        <v>69</v>
      </c>
      <c r="I196" s="128" t="s">
        <v>361</v>
      </c>
      <c r="J196" s="116" t="s">
        <v>62</v>
      </c>
      <c r="K196" s="116" t="n">
        <v>7</v>
      </c>
    </row>
    <row r="197" customFormat="false" ht="12.75" hidden="true" customHeight="false" outlineLevel="2" collapsed="false">
      <c r="A197" s="111"/>
      <c r="B197" s="122" t="s">
        <v>280</v>
      </c>
      <c r="C197" s="123" t="s">
        <v>281</v>
      </c>
      <c r="D197" s="122" t="s">
        <v>99</v>
      </c>
      <c r="E197" s="127" t="s">
        <v>11</v>
      </c>
      <c r="F197" s="122" t="s">
        <v>359</v>
      </c>
      <c r="G197" s="122"/>
      <c r="H197" s="122" t="s">
        <v>67</v>
      </c>
      <c r="I197" s="128" t="s">
        <v>361</v>
      </c>
      <c r="J197" s="116" t="s">
        <v>67</v>
      </c>
      <c r="K197" s="116" t="n">
        <v>6</v>
      </c>
    </row>
    <row r="198" customFormat="false" ht="12.75" hidden="true" customHeight="false" outlineLevel="2" collapsed="false">
      <c r="A198" s="111"/>
      <c r="B198" s="122" t="s">
        <v>171</v>
      </c>
      <c r="C198" s="123" t="s">
        <v>172</v>
      </c>
      <c r="D198" s="122" t="s">
        <v>99</v>
      </c>
      <c r="E198" s="127" t="s">
        <v>6</v>
      </c>
      <c r="F198" s="122" t="s">
        <v>359</v>
      </c>
      <c r="G198" s="122"/>
      <c r="H198" s="122" t="s">
        <v>64</v>
      </c>
      <c r="I198" s="128" t="s">
        <v>361</v>
      </c>
      <c r="J198" s="116" t="s">
        <v>78</v>
      </c>
      <c r="K198" s="116" t="n">
        <v>5</v>
      </c>
    </row>
    <row r="199" customFormat="false" ht="12.75" hidden="true" customHeight="false" outlineLevel="2" collapsed="false">
      <c r="A199" s="111"/>
      <c r="B199" s="122" t="s">
        <v>57</v>
      </c>
      <c r="C199" s="123" t="s">
        <v>206</v>
      </c>
      <c r="D199" s="122" t="s">
        <v>99</v>
      </c>
      <c r="E199" s="127" t="s">
        <v>5</v>
      </c>
      <c r="F199" s="122" t="s">
        <v>359</v>
      </c>
      <c r="G199" s="122"/>
      <c r="H199" s="122" t="s">
        <v>256</v>
      </c>
      <c r="I199" s="128" t="s">
        <v>362</v>
      </c>
      <c r="J199" s="116" t="s">
        <v>88</v>
      </c>
      <c r="K199" s="116" t="n">
        <v>4</v>
      </c>
    </row>
    <row r="200" customFormat="false" ht="12.75" hidden="true" customHeight="false" outlineLevel="2" collapsed="false">
      <c r="A200" s="111"/>
      <c r="B200" s="122" t="s">
        <v>226</v>
      </c>
      <c r="C200" s="123" t="s">
        <v>227</v>
      </c>
      <c r="D200" s="122" t="s">
        <v>99</v>
      </c>
      <c r="E200" s="127" t="s">
        <v>7</v>
      </c>
      <c r="F200" s="122" t="s">
        <v>359</v>
      </c>
      <c r="G200" s="122"/>
      <c r="H200" s="122" t="s">
        <v>248</v>
      </c>
      <c r="I200" s="128" t="s">
        <v>362</v>
      </c>
      <c r="J200" s="116" t="s">
        <v>109</v>
      </c>
      <c r="K200" s="116" t="n">
        <v>3</v>
      </c>
    </row>
    <row r="201" customFormat="false" ht="12.75" hidden="true" customHeight="false" outlineLevel="2" collapsed="false">
      <c r="A201" s="111"/>
      <c r="B201" s="122" t="s">
        <v>75</v>
      </c>
      <c r="C201" s="123" t="s">
        <v>343</v>
      </c>
      <c r="D201" s="122" t="s">
        <v>99</v>
      </c>
      <c r="E201" s="127" t="s">
        <v>7</v>
      </c>
      <c r="F201" s="122" t="s">
        <v>359</v>
      </c>
      <c r="G201" s="122"/>
      <c r="H201" s="122" t="s">
        <v>62</v>
      </c>
      <c r="I201" s="128" t="s">
        <v>363</v>
      </c>
      <c r="J201" s="116" t="s">
        <v>243</v>
      </c>
      <c r="K201" s="116" t="n">
        <v>1.5</v>
      </c>
    </row>
    <row r="202" customFormat="false" ht="12.75" hidden="true" customHeight="false" outlineLevel="2" collapsed="false">
      <c r="A202" s="111"/>
      <c r="B202" s="122" t="s">
        <v>114</v>
      </c>
      <c r="C202" s="123" t="s">
        <v>201</v>
      </c>
      <c r="D202" s="122" t="s">
        <v>77</v>
      </c>
      <c r="E202" s="127" t="s">
        <v>8</v>
      </c>
      <c r="F202" s="122" t="s">
        <v>359</v>
      </c>
      <c r="G202" s="122"/>
      <c r="H202" s="122" t="s">
        <v>109</v>
      </c>
      <c r="I202" s="128" t="s">
        <v>363</v>
      </c>
      <c r="J202" s="116" t="s">
        <v>243</v>
      </c>
      <c r="K202" s="116" t="n">
        <v>1.5</v>
      </c>
    </row>
    <row r="203" customFormat="false" ht="12.75" hidden="true" customHeight="false" outlineLevel="2" collapsed="false">
      <c r="A203" s="111"/>
      <c r="B203" s="122" t="s">
        <v>176</v>
      </c>
      <c r="C203" s="123" t="s">
        <v>177</v>
      </c>
      <c r="D203" s="122" t="s">
        <v>99</v>
      </c>
      <c r="E203" s="127" t="s">
        <v>8</v>
      </c>
      <c r="F203" s="122" t="s">
        <v>359</v>
      </c>
      <c r="G203" s="122"/>
      <c r="H203" s="122" t="s">
        <v>243</v>
      </c>
      <c r="I203" s="128" t="s">
        <v>364</v>
      </c>
      <c r="J203" s="116" t="s">
        <v>240</v>
      </c>
      <c r="K203" s="116" t="n">
        <v>0</v>
      </c>
    </row>
    <row r="204" customFormat="false" ht="12.75" hidden="true" customHeight="false" outlineLevel="2" collapsed="false">
      <c r="A204" s="111"/>
      <c r="B204" s="122" t="s">
        <v>317</v>
      </c>
      <c r="C204" s="123" t="s">
        <v>318</v>
      </c>
      <c r="D204" s="122" t="s">
        <v>99</v>
      </c>
      <c r="E204" s="127" t="s">
        <v>7</v>
      </c>
      <c r="F204" s="122" t="s">
        <v>359</v>
      </c>
      <c r="G204" s="122"/>
      <c r="H204" s="122" t="s">
        <v>88</v>
      </c>
      <c r="I204" s="128"/>
      <c r="J204" s="116" t="s">
        <v>89</v>
      </c>
      <c r="K204" s="116" t="n">
        <v>0</v>
      </c>
    </row>
    <row r="205" customFormat="false" ht="12.75" hidden="true" customHeight="false" outlineLevel="2" collapsed="false">
      <c r="A205" s="111"/>
      <c r="B205" s="122" t="s">
        <v>110</v>
      </c>
      <c r="C205" s="123" t="s">
        <v>111</v>
      </c>
      <c r="D205" s="122" t="s">
        <v>59</v>
      </c>
      <c r="E205" s="127" t="s">
        <v>5</v>
      </c>
      <c r="F205" s="122" t="s">
        <v>359</v>
      </c>
      <c r="G205" s="122"/>
      <c r="H205" s="122" t="s">
        <v>78</v>
      </c>
      <c r="I205" s="128" t="s">
        <v>361</v>
      </c>
      <c r="J205" s="116" t="s">
        <v>113</v>
      </c>
      <c r="K205" s="116" t="n">
        <v>0</v>
      </c>
    </row>
    <row r="206" customFormat="false" ht="12.75" hidden="false" customHeight="false" outlineLevel="1" collapsed="true">
      <c r="A206" s="117"/>
      <c r="B206" s="125"/>
      <c r="C206" s="125"/>
      <c r="D206" s="125"/>
      <c r="E206" s="125"/>
      <c r="F206" s="129" t="s">
        <v>359</v>
      </c>
      <c r="G206" s="125"/>
      <c r="H206" s="125"/>
      <c r="I206" s="130"/>
      <c r="J206" s="121"/>
      <c r="K206" s="121" t="n">
        <f aca="false">SUBTOTAL(9,K193:K205)</f>
        <v>56</v>
      </c>
    </row>
    <row r="207" customFormat="false" ht="12.75" hidden="false" customHeight="false" outlineLevel="0" collapsed="false">
      <c r="A207" s="131"/>
      <c r="B207" s="132"/>
      <c r="C207" s="132"/>
      <c r="D207" s="132"/>
      <c r="E207" s="132"/>
      <c r="F207" s="133" t="s">
        <v>365</v>
      </c>
      <c r="G207" s="132"/>
      <c r="H207" s="132"/>
      <c r="I207" s="134"/>
      <c r="J207" s="135"/>
      <c r="K207" s="135" t="n">
        <f aca="false">SUBTOTAL(9,K3:K205)</f>
        <v>780</v>
      </c>
    </row>
  </sheetData>
  <autoFilter ref="A2:K1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5" activeCellId="0" sqref="D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6" width="9.14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17.56"/>
    <col collapsed="false" customWidth="true" hidden="false" outlineLevel="0" max="7" min="5" style="137" width="10.71"/>
    <col collapsed="false" customWidth="true" hidden="false" outlineLevel="0" max="8" min="8" style="138" width="9.14"/>
    <col collapsed="false" customWidth="true" hidden="false" outlineLevel="0" max="9" min="9" style="106" width="9.14"/>
  </cols>
  <sheetData>
    <row r="1" customFormat="false" ht="12.75" hidden="false" customHeight="true" outlineLevel="0" collapsed="false">
      <c r="C1" s="139"/>
      <c r="D1" s="140" t="s">
        <v>366</v>
      </c>
      <c r="E1" s="140"/>
      <c r="F1" s="141"/>
      <c r="G1" s="141"/>
    </row>
    <row r="2" customFormat="false" ht="12.75" hidden="false" customHeight="false" outlineLevel="0" collapsed="false">
      <c r="B2" s="142"/>
      <c r="C2" s="139"/>
      <c r="D2" s="140"/>
      <c r="E2" s="140"/>
      <c r="F2" s="141"/>
      <c r="G2" s="141"/>
    </row>
    <row r="3" s="148" customFormat="true" ht="12.75" hidden="false" customHeight="false" outlineLevel="0" collapsed="false">
      <c r="A3" s="143" t="s">
        <v>47</v>
      </c>
      <c r="B3" s="144" t="s">
        <v>48</v>
      </c>
      <c r="C3" s="144" t="s">
        <v>20</v>
      </c>
      <c r="D3" s="144" t="s">
        <v>50</v>
      </c>
      <c r="E3" s="145" t="s">
        <v>367</v>
      </c>
      <c r="F3" s="145" t="s">
        <v>368</v>
      </c>
      <c r="G3" s="145" t="s">
        <v>369</v>
      </c>
      <c r="H3" s="146" t="s">
        <v>370</v>
      </c>
      <c r="I3" s="147" t="s">
        <v>371</v>
      </c>
    </row>
    <row r="4" customFormat="false" ht="12.75" hidden="true" customHeight="false" outlineLevel="2" collapsed="false">
      <c r="A4" s="149"/>
      <c r="B4" s="150" t="s">
        <v>203</v>
      </c>
      <c r="C4" s="151" t="s">
        <v>57</v>
      </c>
      <c r="D4" s="151" t="s">
        <v>5</v>
      </c>
      <c r="E4" s="152" t="n">
        <v>27</v>
      </c>
      <c r="F4" s="152"/>
      <c r="G4" s="153"/>
      <c r="H4" s="154" t="n">
        <v>27</v>
      </c>
      <c r="I4" s="0"/>
    </row>
    <row r="5" customFormat="false" ht="12.75" hidden="true" customHeight="false" outlineLevel="2" collapsed="false">
      <c r="A5" s="149"/>
      <c r="B5" s="150" t="s">
        <v>238</v>
      </c>
      <c r="C5" s="151" t="s">
        <v>163</v>
      </c>
      <c r="D5" s="151" t="s">
        <v>5</v>
      </c>
      <c r="E5" s="152" t="n">
        <v>26</v>
      </c>
      <c r="F5" s="152"/>
      <c r="G5" s="153"/>
      <c r="H5" s="154" t="n">
        <v>26</v>
      </c>
      <c r="I5" s="0"/>
    </row>
    <row r="6" customFormat="false" ht="12.75" hidden="true" customHeight="false" outlineLevel="2" collapsed="false">
      <c r="A6" s="149"/>
      <c r="B6" s="150" t="s">
        <v>145</v>
      </c>
      <c r="C6" s="151" t="s">
        <v>144</v>
      </c>
      <c r="D6" s="151" t="s">
        <v>5</v>
      </c>
      <c r="E6" s="152" t="n">
        <v>22.75</v>
      </c>
      <c r="F6" s="152"/>
      <c r="G6" s="153"/>
      <c r="H6" s="154" t="n">
        <v>22.75</v>
      </c>
      <c r="I6" s="0"/>
    </row>
    <row r="7" customFormat="false" ht="12.75" hidden="true" customHeight="false" outlineLevel="2" collapsed="false">
      <c r="A7" s="149"/>
      <c r="B7" s="150" t="s">
        <v>228</v>
      </c>
      <c r="C7" s="151" t="s">
        <v>80</v>
      </c>
      <c r="D7" s="151" t="s">
        <v>5</v>
      </c>
      <c r="E7" s="152" t="n">
        <v>22</v>
      </c>
      <c r="F7" s="152"/>
      <c r="G7" s="153"/>
      <c r="H7" s="154" t="n">
        <v>22</v>
      </c>
      <c r="I7" s="0"/>
    </row>
    <row r="8" customFormat="false" ht="12.75" hidden="true" customHeight="false" outlineLevel="2" collapsed="false">
      <c r="A8" s="149"/>
      <c r="B8" s="150" t="s">
        <v>210</v>
      </c>
      <c r="C8" s="151" t="s">
        <v>110</v>
      </c>
      <c r="D8" s="151" t="s">
        <v>5</v>
      </c>
      <c r="E8" s="152" t="n">
        <v>22</v>
      </c>
      <c r="F8" s="152"/>
      <c r="G8" s="153"/>
      <c r="H8" s="154" t="n">
        <v>22</v>
      </c>
      <c r="I8" s="0"/>
    </row>
    <row r="9" customFormat="false" ht="12.75" hidden="true" customHeight="false" outlineLevel="2" collapsed="false">
      <c r="A9" s="149"/>
      <c r="B9" s="150" t="s">
        <v>206</v>
      </c>
      <c r="C9" s="151" t="s">
        <v>57</v>
      </c>
      <c r="D9" s="151" t="s">
        <v>5</v>
      </c>
      <c r="E9" s="152" t="n">
        <v>21</v>
      </c>
      <c r="F9" s="152"/>
      <c r="G9" s="153"/>
      <c r="H9" s="154" t="n">
        <v>21</v>
      </c>
      <c r="I9" s="0"/>
    </row>
    <row r="10" customFormat="false" ht="12.75" hidden="true" customHeight="false" outlineLevel="2" collapsed="false">
      <c r="A10" s="149"/>
      <c r="B10" s="150" t="s">
        <v>90</v>
      </c>
      <c r="C10" s="151" t="s">
        <v>65</v>
      </c>
      <c r="D10" s="151" t="s">
        <v>5</v>
      </c>
      <c r="E10" s="152" t="n">
        <v>18.75</v>
      </c>
      <c r="F10" s="152"/>
      <c r="G10" s="153"/>
      <c r="H10" s="154" t="n">
        <v>18.75</v>
      </c>
      <c r="I10" s="0"/>
    </row>
    <row r="11" customFormat="false" ht="12.75" hidden="true" customHeight="false" outlineLevel="2" collapsed="false">
      <c r="A11" s="149"/>
      <c r="B11" s="150" t="s">
        <v>242</v>
      </c>
      <c r="C11" s="151" t="s">
        <v>101</v>
      </c>
      <c r="D11" s="151" t="s">
        <v>5</v>
      </c>
      <c r="E11" s="152" t="n">
        <v>17</v>
      </c>
      <c r="F11" s="152"/>
      <c r="G11" s="153"/>
      <c r="H11" s="154" t="n">
        <v>17</v>
      </c>
      <c r="I11" s="0"/>
    </row>
    <row r="12" customFormat="false" ht="12.75" hidden="true" customHeight="false" outlineLevel="2" collapsed="false">
      <c r="A12" s="149"/>
      <c r="B12" s="150" t="s">
        <v>236</v>
      </c>
      <c r="C12" s="151" t="s">
        <v>151</v>
      </c>
      <c r="D12" s="151" t="s">
        <v>5</v>
      </c>
      <c r="E12" s="152" t="n">
        <v>15.75</v>
      </c>
      <c r="F12" s="152"/>
      <c r="G12" s="153"/>
      <c r="H12" s="154" t="n">
        <v>15.75</v>
      </c>
      <c r="I12" s="0"/>
    </row>
    <row r="13" customFormat="false" ht="12.75" hidden="true" customHeight="false" outlineLevel="2" collapsed="false">
      <c r="A13" s="149"/>
      <c r="B13" s="150" t="s">
        <v>152</v>
      </c>
      <c r="C13" s="151" t="s">
        <v>151</v>
      </c>
      <c r="D13" s="151" t="s">
        <v>5</v>
      </c>
      <c r="E13" s="152" t="n">
        <v>13</v>
      </c>
      <c r="F13" s="152"/>
      <c r="G13" s="153"/>
      <c r="H13" s="154" t="n">
        <v>13</v>
      </c>
      <c r="I13" s="0"/>
    </row>
    <row r="14" customFormat="false" ht="12.75" hidden="true" customHeight="false" outlineLevel="2" collapsed="false">
      <c r="A14" s="149"/>
      <c r="B14" s="150" t="s">
        <v>118</v>
      </c>
      <c r="C14" s="151" t="s">
        <v>114</v>
      </c>
      <c r="D14" s="151" t="s">
        <v>5</v>
      </c>
      <c r="E14" s="152" t="n">
        <v>11.75</v>
      </c>
      <c r="F14" s="152"/>
      <c r="G14" s="153"/>
      <c r="H14" s="154" t="n">
        <v>11.75</v>
      </c>
      <c r="I14" s="0"/>
    </row>
    <row r="15" customFormat="false" ht="12.75" hidden="true" customHeight="false" outlineLevel="2" collapsed="false">
      <c r="A15" s="149"/>
      <c r="B15" s="150" t="s">
        <v>58</v>
      </c>
      <c r="C15" s="151" t="s">
        <v>57</v>
      </c>
      <c r="D15" s="151" t="s">
        <v>5</v>
      </c>
      <c r="E15" s="152" t="n">
        <v>11</v>
      </c>
      <c r="F15" s="152"/>
      <c r="G15" s="153"/>
      <c r="H15" s="154" t="n">
        <v>11</v>
      </c>
      <c r="I15" s="0"/>
    </row>
    <row r="16" customFormat="false" ht="12.75" hidden="true" customHeight="false" outlineLevel="2" collapsed="false">
      <c r="A16" s="149"/>
      <c r="B16" s="150" t="s">
        <v>160</v>
      </c>
      <c r="C16" s="151" t="s">
        <v>151</v>
      </c>
      <c r="D16" s="151" t="s">
        <v>5</v>
      </c>
      <c r="E16" s="152" t="n">
        <v>11</v>
      </c>
      <c r="F16" s="152"/>
      <c r="G16" s="153"/>
      <c r="H16" s="154" t="n">
        <v>11</v>
      </c>
      <c r="I16" s="0"/>
    </row>
    <row r="17" customFormat="false" ht="12.75" hidden="true" customHeight="false" outlineLevel="2" collapsed="false">
      <c r="A17" s="149"/>
      <c r="B17" s="150" t="s">
        <v>164</v>
      </c>
      <c r="C17" s="151" t="s">
        <v>163</v>
      </c>
      <c r="D17" s="151" t="s">
        <v>5</v>
      </c>
      <c r="E17" s="152" t="n">
        <v>8</v>
      </c>
      <c r="F17" s="152"/>
      <c r="G17" s="153"/>
      <c r="H17" s="154" t="n">
        <v>8</v>
      </c>
      <c r="I17" s="0"/>
    </row>
    <row r="18" customFormat="false" ht="12.75" hidden="true" customHeight="false" outlineLevel="2" collapsed="false">
      <c r="A18" s="149"/>
      <c r="B18" s="150" t="s">
        <v>189</v>
      </c>
      <c r="C18" s="151" t="s">
        <v>70</v>
      </c>
      <c r="D18" s="151" t="s">
        <v>5</v>
      </c>
      <c r="E18" s="152" t="n">
        <v>7</v>
      </c>
      <c r="F18" s="152"/>
      <c r="G18" s="153"/>
      <c r="H18" s="154" t="n">
        <v>7</v>
      </c>
      <c r="I18" s="0"/>
    </row>
    <row r="19" customFormat="false" ht="12.75" hidden="true" customHeight="false" outlineLevel="2" collapsed="false">
      <c r="A19" s="149"/>
      <c r="B19" s="150" t="s">
        <v>174</v>
      </c>
      <c r="C19" s="151" t="s">
        <v>129</v>
      </c>
      <c r="D19" s="151" t="s">
        <v>5</v>
      </c>
      <c r="E19" s="152" t="n">
        <v>5</v>
      </c>
      <c r="F19" s="152"/>
      <c r="G19" s="153"/>
      <c r="H19" s="154" t="n">
        <v>5</v>
      </c>
      <c r="I19" s="0"/>
    </row>
    <row r="20" customFormat="false" ht="12.75" hidden="true" customHeight="false" outlineLevel="2" collapsed="false">
      <c r="A20" s="149"/>
      <c r="B20" s="150" t="s">
        <v>130</v>
      </c>
      <c r="C20" s="151" t="s">
        <v>129</v>
      </c>
      <c r="D20" s="151" t="s">
        <v>5</v>
      </c>
      <c r="E20" s="152" t="n">
        <v>0</v>
      </c>
      <c r="F20" s="152"/>
      <c r="G20" s="153"/>
      <c r="H20" s="154" t="n">
        <v>0</v>
      </c>
      <c r="I20" s="0"/>
    </row>
    <row r="21" customFormat="false" ht="12.75" hidden="true" customHeight="false" outlineLevel="2" collapsed="false">
      <c r="A21" s="149"/>
      <c r="B21" s="150" t="s">
        <v>111</v>
      </c>
      <c r="C21" s="151" t="s">
        <v>110</v>
      </c>
      <c r="D21" s="151" t="s">
        <v>5</v>
      </c>
      <c r="E21" s="152" t="n">
        <v>0</v>
      </c>
      <c r="F21" s="152"/>
      <c r="G21" s="153"/>
      <c r="H21" s="154" t="n">
        <v>0</v>
      </c>
      <c r="I21" s="0"/>
    </row>
    <row r="22" customFormat="false" ht="12.75" hidden="true" customHeight="false" outlineLevel="2" collapsed="false">
      <c r="A22" s="149"/>
      <c r="B22" s="150" t="s">
        <v>76</v>
      </c>
      <c r="C22" s="151" t="s">
        <v>75</v>
      </c>
      <c r="D22" s="151" t="s">
        <v>5</v>
      </c>
      <c r="E22" s="152" t="n">
        <v>0</v>
      </c>
      <c r="F22" s="152"/>
      <c r="G22" s="153"/>
      <c r="H22" s="154" t="n">
        <v>0</v>
      </c>
      <c r="I22" s="0"/>
    </row>
    <row r="23" customFormat="false" ht="12.75" hidden="true" customHeight="false" outlineLevel="2" collapsed="false">
      <c r="A23" s="149"/>
      <c r="B23" s="150" t="s">
        <v>266</v>
      </c>
      <c r="C23" s="151" t="s">
        <v>75</v>
      </c>
      <c r="D23" s="151" t="s">
        <v>5</v>
      </c>
      <c r="E23" s="152" t="n">
        <v>0</v>
      </c>
      <c r="F23" s="152"/>
      <c r="G23" s="153"/>
      <c r="H23" s="154" t="n">
        <v>0</v>
      </c>
      <c r="I23" s="0"/>
    </row>
    <row r="24" customFormat="false" ht="12.75" hidden="true" customHeight="false" outlineLevel="2" collapsed="false">
      <c r="A24" s="149"/>
      <c r="B24" s="150" t="s">
        <v>294</v>
      </c>
      <c r="C24" s="151" t="s">
        <v>254</v>
      </c>
      <c r="D24" s="151" t="s">
        <v>5</v>
      </c>
      <c r="E24" s="152" t="n">
        <v>0</v>
      </c>
      <c r="F24" s="152"/>
      <c r="G24" s="153"/>
      <c r="H24" s="154" t="n">
        <v>0</v>
      </c>
      <c r="I24" s="0"/>
    </row>
    <row r="25" customFormat="false" ht="12.75" hidden="false" customHeight="false" outlineLevel="1" collapsed="true">
      <c r="A25" s="155"/>
      <c r="B25" s="156"/>
      <c r="C25" s="157"/>
      <c r="D25" s="158" t="s">
        <v>5</v>
      </c>
      <c r="E25" s="159" t="n">
        <f aca="false">SUBTOTAL(9,E4:E24)</f>
        <v>259</v>
      </c>
      <c r="F25" s="160"/>
      <c r="G25" s="161"/>
      <c r="H25" s="162"/>
      <c r="I25" s="163" t="n">
        <v>8</v>
      </c>
    </row>
    <row r="26" customFormat="false" ht="12.75" hidden="true" customHeight="false" outlineLevel="2" collapsed="false">
      <c r="A26" s="149"/>
      <c r="B26" s="150" t="s">
        <v>246</v>
      </c>
      <c r="C26" s="151" t="s">
        <v>245</v>
      </c>
      <c r="D26" s="151" t="s">
        <v>6</v>
      </c>
      <c r="E26" s="152" t="n">
        <v>30</v>
      </c>
      <c r="F26" s="153"/>
      <c r="G26" s="154"/>
      <c r="H26" s="154" t="n">
        <v>30</v>
      </c>
      <c r="I26" s="0"/>
    </row>
    <row r="27" customFormat="false" ht="12.75" hidden="true" customHeight="false" outlineLevel="2" collapsed="false">
      <c r="A27" s="149"/>
      <c r="B27" s="150" t="s">
        <v>94</v>
      </c>
      <c r="C27" s="151" t="s">
        <v>93</v>
      </c>
      <c r="D27" s="151" t="s">
        <v>6</v>
      </c>
      <c r="E27" s="152" t="n">
        <v>26</v>
      </c>
      <c r="F27" s="153"/>
      <c r="G27" s="154"/>
      <c r="H27" s="154" t="n">
        <v>26</v>
      </c>
      <c r="I27" s="0"/>
    </row>
    <row r="28" customFormat="false" ht="12.75" hidden="true" customHeight="false" outlineLevel="2" collapsed="false">
      <c r="A28" s="149"/>
      <c r="B28" s="150" t="s">
        <v>214</v>
      </c>
      <c r="C28" s="151" t="s">
        <v>151</v>
      </c>
      <c r="D28" s="151" t="s">
        <v>6</v>
      </c>
      <c r="E28" s="152" t="n">
        <v>20</v>
      </c>
      <c r="F28" s="153"/>
      <c r="G28" s="154"/>
      <c r="H28" s="154" t="n">
        <v>20</v>
      </c>
      <c r="I28" s="0"/>
    </row>
    <row r="29" customFormat="false" ht="12.75" hidden="true" customHeight="false" outlineLevel="2" collapsed="false">
      <c r="A29" s="149"/>
      <c r="B29" s="150" t="s">
        <v>255</v>
      </c>
      <c r="C29" s="151" t="s">
        <v>254</v>
      </c>
      <c r="D29" s="151" t="s">
        <v>6</v>
      </c>
      <c r="E29" s="152" t="n">
        <v>20</v>
      </c>
      <c r="F29" s="153"/>
      <c r="G29" s="154"/>
      <c r="H29" s="154" t="n">
        <v>20</v>
      </c>
      <c r="I29" s="0"/>
    </row>
    <row r="30" customFormat="false" ht="12.75" hidden="true" customHeight="false" outlineLevel="2" collapsed="false">
      <c r="A30" s="149"/>
      <c r="B30" s="150" t="s">
        <v>172</v>
      </c>
      <c r="C30" s="151" t="s">
        <v>171</v>
      </c>
      <c r="D30" s="151" t="s">
        <v>6</v>
      </c>
      <c r="E30" s="152" t="n">
        <v>20</v>
      </c>
      <c r="F30" s="153"/>
      <c r="G30" s="154"/>
      <c r="H30" s="154" t="n">
        <v>20</v>
      </c>
      <c r="I30" s="0"/>
    </row>
    <row r="31" customFormat="false" ht="12.75" hidden="true" customHeight="false" outlineLevel="2" collapsed="false">
      <c r="A31" s="149"/>
      <c r="B31" s="150" t="s">
        <v>149</v>
      </c>
      <c r="C31" s="151" t="s">
        <v>57</v>
      </c>
      <c r="D31" s="151" t="s">
        <v>6</v>
      </c>
      <c r="E31" s="152" t="n">
        <v>19</v>
      </c>
      <c r="F31" s="153"/>
      <c r="G31" s="154"/>
      <c r="H31" s="154" t="n">
        <v>19</v>
      </c>
      <c r="I31" s="0"/>
    </row>
    <row r="32" customFormat="false" ht="12.75" hidden="true" customHeight="false" outlineLevel="2" collapsed="false">
      <c r="A32" s="149"/>
      <c r="B32" s="150" t="s">
        <v>250</v>
      </c>
      <c r="C32" s="151" t="s">
        <v>120</v>
      </c>
      <c r="D32" s="151" t="s">
        <v>6</v>
      </c>
      <c r="E32" s="152" t="n">
        <v>16</v>
      </c>
      <c r="F32" s="153"/>
      <c r="G32" s="154"/>
      <c r="H32" s="154" t="n">
        <v>16</v>
      </c>
      <c r="I32" s="0"/>
    </row>
    <row r="33" customFormat="false" ht="12.75" hidden="true" customHeight="false" outlineLevel="2" collapsed="false">
      <c r="A33" s="149"/>
      <c r="B33" s="150" t="s">
        <v>222</v>
      </c>
      <c r="C33" s="151" t="s">
        <v>65</v>
      </c>
      <c r="D33" s="151" t="s">
        <v>6</v>
      </c>
      <c r="E33" s="152" t="n">
        <v>14</v>
      </c>
      <c r="F33" s="153"/>
      <c r="G33" s="154"/>
      <c r="H33" s="154" t="n">
        <v>14</v>
      </c>
      <c r="I33" s="0"/>
    </row>
    <row r="34" customFormat="false" ht="12.75" hidden="true" customHeight="false" outlineLevel="2" collapsed="false">
      <c r="A34" s="149"/>
      <c r="B34" s="150" t="s">
        <v>264</v>
      </c>
      <c r="C34" s="151" t="s">
        <v>80</v>
      </c>
      <c r="D34" s="151" t="s">
        <v>6</v>
      </c>
      <c r="E34" s="152" t="n">
        <v>11</v>
      </c>
      <c r="F34" s="153"/>
      <c r="G34" s="154"/>
      <c r="H34" s="154" t="n">
        <v>11</v>
      </c>
      <c r="I34" s="0"/>
    </row>
    <row r="35" customFormat="false" ht="12.75" hidden="true" customHeight="false" outlineLevel="2" collapsed="false">
      <c r="A35" s="149"/>
      <c r="B35" s="150" t="s">
        <v>184</v>
      </c>
      <c r="C35" s="151" t="s">
        <v>101</v>
      </c>
      <c r="D35" s="151" t="s">
        <v>6</v>
      </c>
      <c r="E35" s="152" t="n">
        <v>9</v>
      </c>
      <c r="F35" s="153"/>
      <c r="G35" s="154"/>
      <c r="H35" s="154" t="n">
        <v>9</v>
      </c>
      <c r="I35" s="0"/>
    </row>
    <row r="36" customFormat="false" ht="12.75" hidden="true" customHeight="false" outlineLevel="2" collapsed="false">
      <c r="A36" s="149"/>
      <c r="B36" s="150" t="s">
        <v>121</v>
      </c>
      <c r="C36" s="151" t="s">
        <v>120</v>
      </c>
      <c r="D36" s="151" t="s">
        <v>6</v>
      </c>
      <c r="E36" s="152" t="n">
        <v>7</v>
      </c>
      <c r="F36" s="153"/>
      <c r="G36" s="154"/>
      <c r="H36" s="154" t="n">
        <v>7</v>
      </c>
      <c r="I36" s="0"/>
    </row>
    <row r="37" customFormat="false" ht="12.75" hidden="true" customHeight="false" outlineLevel="2" collapsed="false">
      <c r="A37" s="149"/>
      <c r="B37" s="150" t="s">
        <v>352</v>
      </c>
      <c r="C37" s="151" t="s">
        <v>65</v>
      </c>
      <c r="D37" s="151" t="s">
        <v>6</v>
      </c>
      <c r="E37" s="152" t="n">
        <v>7</v>
      </c>
      <c r="F37" s="153"/>
      <c r="G37" s="154"/>
      <c r="H37" s="154" t="n">
        <v>7</v>
      </c>
      <c r="I37" s="0"/>
    </row>
    <row r="38" customFormat="false" ht="12.75" hidden="true" customHeight="false" outlineLevel="2" collapsed="false">
      <c r="A38" s="149"/>
      <c r="B38" s="150" t="s">
        <v>187</v>
      </c>
      <c r="C38" s="151" t="s">
        <v>65</v>
      </c>
      <c r="D38" s="151" t="s">
        <v>6</v>
      </c>
      <c r="E38" s="152" t="n">
        <v>7</v>
      </c>
      <c r="F38" s="153"/>
      <c r="G38" s="154"/>
      <c r="H38" s="154" t="n">
        <v>7</v>
      </c>
      <c r="I38" s="0"/>
    </row>
    <row r="39" customFormat="false" ht="12.75" hidden="true" customHeight="false" outlineLevel="2" collapsed="false">
      <c r="A39" s="149"/>
      <c r="B39" s="150" t="s">
        <v>305</v>
      </c>
      <c r="C39" s="151" t="s">
        <v>254</v>
      </c>
      <c r="D39" s="151" t="s">
        <v>6</v>
      </c>
      <c r="E39" s="152" t="n">
        <v>5</v>
      </c>
      <c r="F39" s="153"/>
      <c r="G39" s="154"/>
      <c r="H39" s="154" t="n">
        <v>5</v>
      </c>
      <c r="I39" s="0"/>
    </row>
    <row r="40" customFormat="false" ht="12.75" hidden="true" customHeight="false" outlineLevel="2" collapsed="false">
      <c r="A40" s="149"/>
      <c r="B40" s="150" t="s">
        <v>102</v>
      </c>
      <c r="C40" s="151" t="s">
        <v>101</v>
      </c>
      <c r="D40" s="151" t="s">
        <v>6</v>
      </c>
      <c r="E40" s="152" t="n">
        <v>4</v>
      </c>
      <c r="F40" s="153"/>
      <c r="G40" s="154"/>
      <c r="H40" s="154" t="n">
        <v>4</v>
      </c>
      <c r="I40" s="0"/>
    </row>
    <row r="41" customFormat="false" ht="12.75" hidden="true" customHeight="false" outlineLevel="2" collapsed="false">
      <c r="A41" s="149"/>
      <c r="B41" s="150" t="s">
        <v>194</v>
      </c>
      <c r="C41" s="151" t="s">
        <v>101</v>
      </c>
      <c r="D41" s="151" t="s">
        <v>6</v>
      </c>
      <c r="E41" s="152" t="n">
        <v>3</v>
      </c>
      <c r="F41" s="153"/>
      <c r="G41" s="154"/>
      <c r="H41" s="154" t="n">
        <v>3</v>
      </c>
      <c r="I41" s="0"/>
    </row>
    <row r="42" customFormat="false" ht="12.75" hidden="true" customHeight="false" outlineLevel="2" collapsed="false">
      <c r="A42" s="149"/>
      <c r="B42" s="150" t="s">
        <v>108</v>
      </c>
      <c r="C42" s="151" t="s">
        <v>107</v>
      </c>
      <c r="D42" s="151" t="s">
        <v>6</v>
      </c>
      <c r="E42" s="152" t="n">
        <v>1</v>
      </c>
      <c r="F42" s="153"/>
      <c r="G42" s="154"/>
      <c r="H42" s="154" t="n">
        <v>1</v>
      </c>
      <c r="I42" s="0"/>
    </row>
    <row r="43" customFormat="false" ht="12.75" hidden="true" customHeight="false" outlineLevel="2" collapsed="false">
      <c r="A43" s="149"/>
      <c r="B43" s="150" t="s">
        <v>339</v>
      </c>
      <c r="C43" s="151" t="s">
        <v>176</v>
      </c>
      <c r="D43" s="151" t="s">
        <v>6</v>
      </c>
      <c r="E43" s="152" t="n">
        <v>0</v>
      </c>
      <c r="F43" s="153"/>
      <c r="G43" s="154"/>
      <c r="H43" s="154" t="n">
        <v>0</v>
      </c>
      <c r="I43" s="0"/>
    </row>
    <row r="44" customFormat="false" ht="12.75" hidden="true" customHeight="false" outlineLevel="2" collapsed="false">
      <c r="A44" s="149"/>
      <c r="B44" s="150" t="s">
        <v>128</v>
      </c>
      <c r="C44" s="151" t="s">
        <v>101</v>
      </c>
      <c r="D44" s="151" t="s">
        <v>6</v>
      </c>
      <c r="E44" s="152" t="n">
        <v>0</v>
      </c>
      <c r="F44" s="153"/>
      <c r="G44" s="154"/>
      <c r="H44" s="154" t="n">
        <v>0</v>
      </c>
      <c r="I44" s="0"/>
    </row>
    <row r="45" customFormat="false" ht="12.75" hidden="false" customHeight="false" outlineLevel="1" collapsed="true">
      <c r="A45" s="155"/>
      <c r="B45" s="156"/>
      <c r="C45" s="157"/>
      <c r="D45" s="164" t="s">
        <v>6</v>
      </c>
      <c r="E45" s="159" t="n">
        <f aca="false">SUBTOTAL(9,E26:E44)</f>
        <v>219</v>
      </c>
      <c r="F45" s="160"/>
      <c r="G45" s="162"/>
      <c r="H45" s="162"/>
      <c r="I45" s="163" t="n">
        <v>7</v>
      </c>
    </row>
    <row r="46" customFormat="false" ht="12.75" hidden="true" customHeight="false" outlineLevel="2" collapsed="false">
      <c r="A46" s="149"/>
      <c r="B46" s="150" t="s">
        <v>212</v>
      </c>
      <c r="C46" s="151" t="s">
        <v>101</v>
      </c>
      <c r="D46" s="151" t="s">
        <v>7</v>
      </c>
      <c r="E46" s="152" t="n">
        <v>19.25</v>
      </c>
      <c r="F46" s="152"/>
      <c r="G46" s="153"/>
      <c r="H46" s="154" t="n">
        <v>19.25</v>
      </c>
      <c r="I46" s="0"/>
    </row>
    <row r="47" customFormat="false" ht="12.75" hidden="true" customHeight="false" outlineLevel="2" collapsed="false">
      <c r="A47" s="149"/>
      <c r="B47" s="150" t="s">
        <v>208</v>
      </c>
      <c r="C47" s="151" t="s">
        <v>75</v>
      </c>
      <c r="D47" s="151" t="s">
        <v>7</v>
      </c>
      <c r="E47" s="152" t="n">
        <v>19</v>
      </c>
      <c r="F47" s="152"/>
      <c r="G47" s="153"/>
      <c r="H47" s="154" t="n">
        <v>19</v>
      </c>
      <c r="I47" s="0"/>
    </row>
    <row r="48" customFormat="false" ht="12.75" hidden="true" customHeight="false" outlineLevel="2" collapsed="false">
      <c r="A48" s="149"/>
      <c r="B48" s="150" t="s">
        <v>273</v>
      </c>
      <c r="C48" s="151" t="s">
        <v>144</v>
      </c>
      <c r="D48" s="151" t="s">
        <v>7</v>
      </c>
      <c r="E48" s="152" t="n">
        <v>16</v>
      </c>
      <c r="F48" s="152"/>
      <c r="G48" s="153"/>
      <c r="H48" s="154" t="n">
        <v>16</v>
      </c>
      <c r="I48" s="0"/>
    </row>
    <row r="49" customFormat="false" ht="12.75" hidden="true" customHeight="false" outlineLevel="2" collapsed="false">
      <c r="A49" s="149"/>
      <c r="B49" s="150" t="s">
        <v>343</v>
      </c>
      <c r="C49" s="151" t="s">
        <v>75</v>
      </c>
      <c r="D49" s="151" t="s">
        <v>7</v>
      </c>
      <c r="E49" s="152" t="n">
        <v>14</v>
      </c>
      <c r="F49" s="152"/>
      <c r="G49" s="153"/>
      <c r="H49" s="154" t="n">
        <v>14</v>
      </c>
      <c r="I49" s="0"/>
    </row>
    <row r="50" customFormat="false" ht="12.75" hidden="true" customHeight="false" outlineLevel="2" collapsed="false">
      <c r="A50" s="149"/>
      <c r="B50" s="150" t="s">
        <v>71</v>
      </c>
      <c r="C50" s="151" t="s">
        <v>70</v>
      </c>
      <c r="D50" s="151" t="s">
        <v>7</v>
      </c>
      <c r="E50" s="152" t="n">
        <v>9.25</v>
      </c>
      <c r="F50" s="152"/>
      <c r="G50" s="153"/>
      <c r="H50" s="154" t="n">
        <v>9.25</v>
      </c>
      <c r="I50" s="0"/>
    </row>
    <row r="51" customFormat="false" ht="12.75" hidden="true" customHeight="false" outlineLevel="2" collapsed="false">
      <c r="A51" s="149"/>
      <c r="B51" s="150" t="s">
        <v>278</v>
      </c>
      <c r="C51" s="151" t="s">
        <v>277</v>
      </c>
      <c r="D51" s="151" t="s">
        <v>7</v>
      </c>
      <c r="E51" s="152" t="n">
        <v>8</v>
      </c>
      <c r="F51" s="152"/>
      <c r="G51" s="153"/>
      <c r="H51" s="154" t="n">
        <v>8</v>
      </c>
      <c r="I51" s="0"/>
    </row>
    <row r="52" customFormat="false" ht="12.75" hidden="true" customHeight="false" outlineLevel="2" collapsed="false">
      <c r="A52" s="149"/>
      <c r="B52" s="150" t="s">
        <v>124</v>
      </c>
      <c r="C52" s="151" t="s">
        <v>123</v>
      </c>
      <c r="D52" s="151" t="s">
        <v>7</v>
      </c>
      <c r="E52" s="152" t="n">
        <v>3.25</v>
      </c>
      <c r="F52" s="152"/>
      <c r="G52" s="153"/>
      <c r="H52" s="154" t="n">
        <v>3.25</v>
      </c>
      <c r="I52" s="0"/>
    </row>
    <row r="53" customFormat="false" ht="12.75" hidden="true" customHeight="false" outlineLevel="2" collapsed="false">
      <c r="A53" s="149"/>
      <c r="B53" s="150" t="s">
        <v>227</v>
      </c>
      <c r="C53" s="151" t="s">
        <v>226</v>
      </c>
      <c r="D53" s="151" t="s">
        <v>7</v>
      </c>
      <c r="E53" s="152" t="n">
        <v>3</v>
      </c>
      <c r="F53" s="152"/>
      <c r="G53" s="153"/>
      <c r="H53" s="154" t="n">
        <v>3</v>
      </c>
      <c r="I53" s="0"/>
    </row>
    <row r="54" customFormat="false" ht="12.75" hidden="true" customHeight="false" outlineLevel="2" collapsed="false">
      <c r="A54" s="149"/>
      <c r="B54" s="150" t="s">
        <v>81</v>
      </c>
      <c r="C54" s="151" t="s">
        <v>80</v>
      </c>
      <c r="D54" s="151" t="s">
        <v>7</v>
      </c>
      <c r="E54" s="152" t="n">
        <v>2.25</v>
      </c>
      <c r="F54" s="152"/>
      <c r="G54" s="153"/>
      <c r="H54" s="154" t="n">
        <v>2.25</v>
      </c>
      <c r="I54" s="0"/>
    </row>
    <row r="55" customFormat="false" ht="12.75" hidden="true" customHeight="false" outlineLevel="2" collapsed="false">
      <c r="A55" s="149"/>
      <c r="B55" s="150" t="s">
        <v>105</v>
      </c>
      <c r="C55" s="151" t="s">
        <v>104</v>
      </c>
      <c r="D55" s="151" t="s">
        <v>7</v>
      </c>
      <c r="E55" s="152" t="n">
        <v>0</v>
      </c>
      <c r="F55" s="152"/>
      <c r="G55" s="153"/>
      <c r="H55" s="154" t="n">
        <v>0</v>
      </c>
      <c r="I55" s="0"/>
    </row>
    <row r="56" customFormat="false" ht="12.75" hidden="true" customHeight="false" outlineLevel="2" collapsed="false">
      <c r="A56" s="149"/>
      <c r="B56" s="150" t="s">
        <v>318</v>
      </c>
      <c r="C56" s="151" t="s">
        <v>317</v>
      </c>
      <c r="D56" s="151" t="s">
        <v>7</v>
      </c>
      <c r="E56" s="152" t="n">
        <v>0</v>
      </c>
      <c r="F56" s="152"/>
      <c r="G56" s="153"/>
      <c r="H56" s="154" t="n">
        <v>0</v>
      </c>
      <c r="I56" s="0"/>
    </row>
    <row r="57" customFormat="false" ht="12.75" hidden="true" customHeight="false" outlineLevel="2" collapsed="false">
      <c r="A57" s="149"/>
      <c r="B57" s="150" t="s">
        <v>337</v>
      </c>
      <c r="C57" s="151" t="s">
        <v>230</v>
      </c>
      <c r="D57" s="151" t="s">
        <v>7</v>
      </c>
      <c r="E57" s="152" t="n">
        <v>0</v>
      </c>
      <c r="F57" s="152"/>
      <c r="G57" s="153"/>
      <c r="H57" s="154" t="n">
        <v>0</v>
      </c>
      <c r="I57" s="0"/>
    </row>
    <row r="58" customFormat="false" ht="12.75" hidden="false" customHeight="false" outlineLevel="1" collapsed="true">
      <c r="A58" s="155"/>
      <c r="B58" s="156"/>
      <c r="C58" s="157"/>
      <c r="D58" s="164" t="s">
        <v>7</v>
      </c>
      <c r="E58" s="159" t="n">
        <f aca="false">SUBTOTAL(9,E46:E57)</f>
        <v>94</v>
      </c>
      <c r="F58" s="160"/>
      <c r="G58" s="161"/>
      <c r="H58" s="162"/>
      <c r="I58" s="163" t="n">
        <v>6</v>
      </c>
    </row>
    <row r="59" customFormat="false" ht="12.75" hidden="true" customHeight="false" outlineLevel="2" collapsed="false">
      <c r="A59" s="149"/>
      <c r="B59" s="150" t="s">
        <v>252</v>
      </c>
      <c r="C59" s="151" t="s">
        <v>101</v>
      </c>
      <c r="D59" s="151" t="s">
        <v>8</v>
      </c>
      <c r="E59" s="152" t="n">
        <v>16</v>
      </c>
      <c r="F59" s="152"/>
      <c r="G59" s="153"/>
      <c r="H59" s="154" t="n">
        <v>16</v>
      </c>
      <c r="I59" s="0"/>
    </row>
    <row r="60" customFormat="false" ht="12.75" hidden="true" customHeight="false" outlineLevel="2" collapsed="false">
      <c r="A60" s="149"/>
      <c r="B60" s="150" t="s">
        <v>315</v>
      </c>
      <c r="C60" s="151" t="s">
        <v>65</v>
      </c>
      <c r="D60" s="151" t="s">
        <v>8</v>
      </c>
      <c r="E60" s="152" t="n">
        <v>14</v>
      </c>
      <c r="F60" s="152"/>
      <c r="G60" s="153"/>
      <c r="H60" s="154" t="n">
        <v>14</v>
      </c>
      <c r="I60" s="0"/>
    </row>
    <row r="61" customFormat="false" ht="12.75" hidden="true" customHeight="false" outlineLevel="2" collapsed="false">
      <c r="A61" s="149"/>
      <c r="B61" s="150" t="s">
        <v>231</v>
      </c>
      <c r="C61" s="151" t="s">
        <v>230</v>
      </c>
      <c r="D61" s="151" t="s">
        <v>8</v>
      </c>
      <c r="E61" s="152" t="n">
        <v>13</v>
      </c>
      <c r="F61" s="152"/>
      <c r="G61" s="153"/>
      <c r="H61" s="154" t="n">
        <v>13</v>
      </c>
      <c r="I61" s="0"/>
    </row>
    <row r="62" customFormat="false" ht="12.75" hidden="true" customHeight="false" outlineLevel="2" collapsed="false">
      <c r="A62" s="149"/>
      <c r="B62" s="150" t="s">
        <v>258</v>
      </c>
      <c r="C62" s="151" t="s">
        <v>57</v>
      </c>
      <c r="D62" s="151" t="s">
        <v>8</v>
      </c>
      <c r="E62" s="152" t="n">
        <v>10</v>
      </c>
      <c r="F62" s="152"/>
      <c r="G62" s="153"/>
      <c r="H62" s="154" t="n">
        <v>10</v>
      </c>
      <c r="I62" s="0"/>
    </row>
    <row r="63" customFormat="false" ht="12.75" hidden="true" customHeight="false" outlineLevel="2" collapsed="false">
      <c r="A63" s="149"/>
      <c r="B63" s="150" t="s">
        <v>218</v>
      </c>
      <c r="C63" s="151" t="s">
        <v>65</v>
      </c>
      <c r="D63" s="151" t="s">
        <v>8</v>
      </c>
      <c r="E63" s="152" t="n">
        <v>9</v>
      </c>
      <c r="F63" s="152"/>
      <c r="G63" s="153"/>
      <c r="H63" s="154" t="n">
        <v>9</v>
      </c>
      <c r="I63" s="0"/>
    </row>
    <row r="64" customFormat="false" ht="12.75" hidden="true" customHeight="false" outlineLevel="2" collapsed="false">
      <c r="A64" s="149"/>
      <c r="B64" s="150" t="s">
        <v>192</v>
      </c>
      <c r="C64" s="151" t="s">
        <v>114</v>
      </c>
      <c r="D64" s="151" t="s">
        <v>8</v>
      </c>
      <c r="E64" s="152" t="n">
        <v>8</v>
      </c>
      <c r="F64" s="152"/>
      <c r="G64" s="153"/>
      <c r="H64" s="154" t="n">
        <v>8</v>
      </c>
      <c r="I64" s="0"/>
    </row>
    <row r="65" customFormat="false" ht="12.75" hidden="true" customHeight="false" outlineLevel="2" collapsed="false">
      <c r="A65" s="149"/>
      <c r="B65" s="150" t="s">
        <v>355</v>
      </c>
      <c r="C65" s="151" t="s">
        <v>226</v>
      </c>
      <c r="D65" s="151" t="s">
        <v>8</v>
      </c>
      <c r="E65" s="152" t="n">
        <v>5.5</v>
      </c>
      <c r="F65" s="152"/>
      <c r="G65" s="153"/>
      <c r="H65" s="154" t="n">
        <v>5.5</v>
      </c>
      <c r="I65" s="0"/>
    </row>
    <row r="66" customFormat="false" ht="12.75" hidden="true" customHeight="false" outlineLevel="2" collapsed="false">
      <c r="A66" s="149"/>
      <c r="B66" s="150" t="s">
        <v>177</v>
      </c>
      <c r="C66" s="151" t="s">
        <v>176</v>
      </c>
      <c r="D66" s="151" t="s">
        <v>8</v>
      </c>
      <c r="E66" s="152" t="n">
        <v>4</v>
      </c>
      <c r="F66" s="152"/>
      <c r="G66" s="153"/>
      <c r="H66" s="154" t="n">
        <v>4</v>
      </c>
      <c r="I66" s="0"/>
    </row>
    <row r="67" customFormat="false" ht="12.75" hidden="true" customHeight="false" outlineLevel="2" collapsed="false">
      <c r="A67" s="149"/>
      <c r="B67" s="150" t="s">
        <v>289</v>
      </c>
      <c r="C67" s="151" t="s">
        <v>101</v>
      </c>
      <c r="D67" s="151" t="s">
        <v>8</v>
      </c>
      <c r="E67" s="152" t="n">
        <v>4</v>
      </c>
      <c r="F67" s="152"/>
      <c r="G67" s="153"/>
      <c r="H67" s="154" t="n">
        <v>4</v>
      </c>
      <c r="I67" s="0"/>
    </row>
    <row r="68" customFormat="false" ht="12.75" hidden="true" customHeight="false" outlineLevel="2" collapsed="false">
      <c r="A68" s="149"/>
      <c r="B68" s="150" t="s">
        <v>201</v>
      </c>
      <c r="C68" s="151" t="s">
        <v>114</v>
      </c>
      <c r="D68" s="151" t="s">
        <v>8</v>
      </c>
      <c r="E68" s="152" t="n">
        <v>1.5</v>
      </c>
      <c r="F68" s="152"/>
      <c r="G68" s="153"/>
      <c r="H68" s="154" t="n">
        <v>1.5</v>
      </c>
      <c r="I68" s="0"/>
    </row>
    <row r="69" customFormat="false" ht="12.75" hidden="true" customHeight="false" outlineLevel="2" collapsed="false">
      <c r="A69" s="149"/>
      <c r="B69" s="150" t="s">
        <v>262</v>
      </c>
      <c r="C69" s="151" t="s">
        <v>80</v>
      </c>
      <c r="D69" s="151" t="s">
        <v>8</v>
      </c>
      <c r="E69" s="152" t="n">
        <v>1</v>
      </c>
      <c r="F69" s="152"/>
      <c r="G69" s="153"/>
      <c r="H69" s="154" t="n">
        <v>1</v>
      </c>
      <c r="I69" s="0"/>
    </row>
    <row r="70" customFormat="false" ht="12.75" hidden="true" customHeight="false" outlineLevel="2" collapsed="false">
      <c r="A70" s="149"/>
      <c r="B70" s="150" t="s">
        <v>87</v>
      </c>
      <c r="C70" s="151" t="s">
        <v>86</v>
      </c>
      <c r="D70" s="151" t="s">
        <v>8</v>
      </c>
      <c r="E70" s="152" t="n">
        <v>0</v>
      </c>
      <c r="F70" s="152"/>
      <c r="G70" s="153"/>
      <c r="H70" s="154" t="n">
        <v>0</v>
      </c>
      <c r="I70" s="0"/>
    </row>
    <row r="71" customFormat="false" ht="12.75" hidden="false" customHeight="false" outlineLevel="1" collapsed="true">
      <c r="A71" s="155"/>
      <c r="B71" s="156"/>
      <c r="C71" s="157"/>
      <c r="D71" s="164" t="s">
        <v>8</v>
      </c>
      <c r="E71" s="159" t="n">
        <f aca="false">SUBTOTAL(9,E59:E70)</f>
        <v>86</v>
      </c>
      <c r="F71" s="160"/>
      <c r="G71" s="161"/>
      <c r="H71" s="162"/>
      <c r="I71" s="163" t="n">
        <v>5</v>
      </c>
    </row>
    <row r="72" customFormat="false" ht="12.75" hidden="true" customHeight="false" outlineLevel="2" collapsed="false">
      <c r="A72" s="149"/>
      <c r="B72" s="150" t="s">
        <v>224</v>
      </c>
      <c r="C72" s="151" t="s">
        <v>114</v>
      </c>
      <c r="D72" s="151" t="s">
        <v>9</v>
      </c>
      <c r="E72" s="152" t="n">
        <v>17</v>
      </c>
      <c r="F72" s="152"/>
      <c r="G72" s="153"/>
      <c r="H72" s="154" t="n">
        <v>17</v>
      </c>
      <c r="I72" s="0"/>
    </row>
    <row r="73" customFormat="false" ht="12.75" hidden="true" customHeight="false" outlineLevel="2" collapsed="false">
      <c r="A73" s="149"/>
      <c r="B73" s="150" t="s">
        <v>196</v>
      </c>
      <c r="C73" s="151" t="s">
        <v>163</v>
      </c>
      <c r="D73" s="151" t="s">
        <v>9</v>
      </c>
      <c r="E73" s="152" t="n">
        <v>11</v>
      </c>
      <c r="F73" s="152"/>
      <c r="G73" s="153"/>
      <c r="H73" s="154" t="n">
        <v>11</v>
      </c>
      <c r="I73" s="0"/>
    </row>
    <row r="74" customFormat="false" ht="12.75" hidden="true" customHeight="false" outlineLevel="2" collapsed="false">
      <c r="A74" s="149"/>
      <c r="B74" s="150" t="s">
        <v>98</v>
      </c>
      <c r="C74" s="151" t="s">
        <v>57</v>
      </c>
      <c r="D74" s="151" t="s">
        <v>9</v>
      </c>
      <c r="E74" s="152" t="n">
        <v>9</v>
      </c>
      <c r="F74" s="152"/>
      <c r="G74" s="153"/>
      <c r="H74" s="154" t="n">
        <v>9</v>
      </c>
      <c r="I74" s="0"/>
    </row>
    <row r="75" customFormat="false" ht="12.75" hidden="true" customHeight="false" outlineLevel="2" collapsed="false">
      <c r="A75" s="149"/>
      <c r="B75" s="150" t="s">
        <v>199</v>
      </c>
      <c r="C75" s="151" t="s">
        <v>110</v>
      </c>
      <c r="D75" s="151" t="s">
        <v>9</v>
      </c>
      <c r="E75" s="152" t="n">
        <v>9</v>
      </c>
      <c r="F75" s="152"/>
      <c r="G75" s="153"/>
      <c r="H75" s="154" t="n">
        <v>9</v>
      </c>
      <c r="I75" s="0"/>
    </row>
    <row r="76" customFormat="false" ht="12.75" hidden="true" customHeight="false" outlineLevel="2" collapsed="false">
      <c r="A76" s="165"/>
      <c r="B76" s="150" t="s">
        <v>96</v>
      </c>
      <c r="C76" s="151" t="s">
        <v>75</v>
      </c>
      <c r="D76" s="151" t="s">
        <v>9</v>
      </c>
      <c r="E76" s="152" t="n">
        <v>4</v>
      </c>
      <c r="F76" s="152"/>
      <c r="G76" s="153"/>
      <c r="H76" s="154" t="n">
        <v>4</v>
      </c>
      <c r="I76" s="0"/>
    </row>
    <row r="77" customFormat="false" ht="12.75" hidden="false" customHeight="false" outlineLevel="1" collapsed="true">
      <c r="A77" s="166"/>
      <c r="B77" s="156"/>
      <c r="C77" s="157"/>
      <c r="D77" s="164" t="s">
        <v>9</v>
      </c>
      <c r="E77" s="159" t="n">
        <f aca="false">SUBTOTAL(9,E72:E76)</f>
        <v>50</v>
      </c>
      <c r="F77" s="160"/>
      <c r="G77" s="161"/>
      <c r="H77" s="162"/>
      <c r="I77" s="163" t="n">
        <v>4</v>
      </c>
    </row>
    <row r="78" customFormat="false" ht="12.75" hidden="true" customHeight="false" outlineLevel="2" collapsed="false">
      <c r="A78" s="165"/>
      <c r="B78" s="150" t="s">
        <v>66</v>
      </c>
      <c r="C78" s="151" t="s">
        <v>65</v>
      </c>
      <c r="D78" s="151" t="s">
        <v>10</v>
      </c>
      <c r="E78" s="152" t="n">
        <v>22</v>
      </c>
      <c r="F78" s="152"/>
      <c r="G78" s="153"/>
      <c r="H78" s="154" t="n">
        <v>22</v>
      </c>
      <c r="I78" s="0"/>
    </row>
    <row r="79" customFormat="false" ht="12.75" hidden="true" customHeight="false" outlineLevel="2" collapsed="false">
      <c r="A79" s="165"/>
      <c r="B79" s="150" t="s">
        <v>260</v>
      </c>
      <c r="C79" s="151" t="s">
        <v>101</v>
      </c>
      <c r="D79" s="151" t="s">
        <v>10</v>
      </c>
      <c r="E79" s="152" t="n">
        <v>13</v>
      </c>
      <c r="F79" s="152"/>
      <c r="G79" s="153"/>
      <c r="H79" s="154" t="n">
        <v>13</v>
      </c>
      <c r="I79" s="0"/>
    </row>
    <row r="80" customFormat="false" ht="12.75" hidden="true" customHeight="false" outlineLevel="2" collapsed="false">
      <c r="A80" s="165"/>
      <c r="B80" s="150" t="s">
        <v>126</v>
      </c>
      <c r="C80" s="151" t="s">
        <v>114</v>
      </c>
      <c r="D80" s="151" t="s">
        <v>10</v>
      </c>
      <c r="E80" s="152" t="n">
        <v>7</v>
      </c>
      <c r="F80" s="152"/>
      <c r="G80" s="153"/>
      <c r="H80" s="154" t="n">
        <v>7</v>
      </c>
      <c r="I80" s="0"/>
    </row>
    <row r="81" customFormat="false" ht="12.75" hidden="true" customHeight="false" outlineLevel="2" collapsed="false">
      <c r="A81" s="149"/>
      <c r="B81" s="150" t="s">
        <v>84</v>
      </c>
      <c r="C81" s="151" t="s">
        <v>83</v>
      </c>
      <c r="D81" s="151" t="s">
        <v>10</v>
      </c>
      <c r="E81" s="152" t="n">
        <v>0</v>
      </c>
      <c r="F81" s="152"/>
      <c r="G81" s="153"/>
      <c r="H81" s="154" t="n">
        <v>0</v>
      </c>
      <c r="I81" s="0"/>
    </row>
    <row r="82" customFormat="false" ht="12.75" hidden="false" customHeight="false" outlineLevel="1" collapsed="true">
      <c r="A82" s="155"/>
      <c r="B82" s="167"/>
      <c r="C82" s="155"/>
      <c r="D82" s="168" t="s">
        <v>10</v>
      </c>
      <c r="E82" s="169" t="n">
        <f aca="false">SUBTOTAL(9,E78:E81)</f>
        <v>42</v>
      </c>
      <c r="F82" s="161"/>
      <c r="G82" s="161"/>
      <c r="H82" s="162"/>
      <c r="I82" s="163" t="n">
        <v>3</v>
      </c>
    </row>
    <row r="83" customFormat="false" ht="12.75" hidden="true" customHeight="false" outlineLevel="2" collapsed="false">
      <c r="A83" s="165"/>
      <c r="B83" s="150" t="s">
        <v>216</v>
      </c>
      <c r="C83" s="151" t="s">
        <v>120</v>
      </c>
      <c r="D83" s="151" t="s">
        <v>11</v>
      </c>
      <c r="E83" s="152" t="n">
        <v>15</v>
      </c>
      <c r="F83" s="152"/>
      <c r="G83" s="153"/>
      <c r="H83" s="154" t="n">
        <v>15</v>
      </c>
      <c r="I83" s="0"/>
    </row>
    <row r="84" customFormat="false" ht="12.75" hidden="true" customHeight="false" outlineLevel="2" collapsed="false">
      <c r="A84" s="165"/>
      <c r="B84" s="150" t="s">
        <v>115</v>
      </c>
      <c r="C84" s="151" t="s">
        <v>114</v>
      </c>
      <c r="D84" s="151" t="s">
        <v>11</v>
      </c>
      <c r="E84" s="152" t="n">
        <v>9</v>
      </c>
      <c r="F84" s="152"/>
      <c r="G84" s="153"/>
      <c r="H84" s="154" t="n">
        <v>9</v>
      </c>
      <c r="I84" s="0"/>
    </row>
    <row r="85" customFormat="false" ht="12.75" hidden="true" customHeight="false" outlineLevel="2" collapsed="false">
      <c r="A85" s="165"/>
      <c r="B85" s="150" t="s">
        <v>281</v>
      </c>
      <c r="C85" s="151" t="s">
        <v>280</v>
      </c>
      <c r="D85" s="151" t="s">
        <v>11</v>
      </c>
      <c r="E85" s="152" t="n">
        <v>6</v>
      </c>
      <c r="F85" s="152"/>
      <c r="G85" s="153"/>
      <c r="H85" s="154" t="n">
        <v>6</v>
      </c>
      <c r="I85" s="0"/>
    </row>
    <row r="86" customFormat="false" ht="12.75" hidden="true" customHeight="false" outlineLevel="2" collapsed="false">
      <c r="A86" s="170"/>
      <c r="B86" s="150" t="s">
        <v>180</v>
      </c>
      <c r="C86" s="151" t="s">
        <v>179</v>
      </c>
      <c r="D86" s="151" t="s">
        <v>11</v>
      </c>
      <c r="E86" s="152" t="n">
        <v>0</v>
      </c>
      <c r="F86" s="152"/>
      <c r="G86" s="171"/>
      <c r="H86" s="172" t="n">
        <v>0</v>
      </c>
      <c r="I86" s="0"/>
    </row>
    <row r="87" customFormat="false" ht="12.75" hidden="false" customHeight="false" outlineLevel="1" collapsed="true">
      <c r="A87" s="166"/>
      <c r="B87" s="167"/>
      <c r="C87" s="155"/>
      <c r="D87" s="168" t="s">
        <v>11</v>
      </c>
      <c r="E87" s="169" t="n">
        <f aca="false">SUBTOTAL(9,E83:E86)</f>
        <v>30</v>
      </c>
      <c r="F87" s="161"/>
      <c r="G87" s="161"/>
      <c r="H87" s="162"/>
      <c r="I87" s="163" t="n">
        <v>2</v>
      </c>
    </row>
    <row r="88" customFormat="false" ht="12.75" hidden="false" customHeight="false" outlineLevel="1" collapsed="false">
      <c r="A88" s="166"/>
      <c r="B88" s="167"/>
      <c r="C88" s="155"/>
      <c r="D88" s="168" t="s">
        <v>372</v>
      </c>
      <c r="E88" s="169" t="n">
        <v>0</v>
      </c>
      <c r="F88" s="161"/>
      <c r="G88" s="161"/>
      <c r="H88" s="162"/>
      <c r="I88" s="163" t="n">
        <v>-1</v>
      </c>
    </row>
    <row r="89" customFormat="false" ht="12.75" hidden="false" customHeight="false" outlineLevel="0" collapsed="false">
      <c r="A89" s="143"/>
      <c r="B89" s="144"/>
      <c r="C89" s="144"/>
      <c r="D89" s="144" t="s">
        <v>365</v>
      </c>
      <c r="E89" s="173" t="n">
        <f aca="false">SUBTOTAL(9,E4:E86)</f>
        <v>780</v>
      </c>
      <c r="F89" s="145"/>
      <c r="G89" s="145"/>
      <c r="H89" s="146"/>
      <c r="I89" s="147"/>
    </row>
    <row r="107" customFormat="false" ht="12.75" hidden="false" customHeight="false" outlineLevel="0" collapsed="false">
      <c r="I107" s="138"/>
      <c r="J107" s="138"/>
    </row>
  </sheetData>
  <mergeCells count="1"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74" width="12.56"/>
    <col collapsed="false" customWidth="true" hidden="false" outlineLevel="0" max="3" min="3" style="175" width="9.56"/>
    <col collapsed="false" customWidth="true" hidden="false" outlineLevel="0" max="4" min="4" style="0" width="16.99"/>
    <col collapsed="false" customWidth="true" hidden="false" outlineLevel="0" max="7" min="5" style="106" width="8.56"/>
    <col collapsed="false" customWidth="true" hidden="false" outlineLevel="0" max="8" min="8" style="176" width="9.99"/>
  </cols>
  <sheetData>
    <row r="1" customFormat="false" ht="12.75" hidden="false" customHeight="true" outlineLevel="0" collapsed="false">
      <c r="A1" s="177"/>
      <c r="B1" s="178"/>
      <c r="C1" s="179"/>
      <c r="D1" s="180" t="s">
        <v>373</v>
      </c>
      <c r="E1" s="180"/>
      <c r="F1" s="180"/>
      <c r="G1" s="180"/>
      <c r="H1" s="180"/>
    </row>
    <row r="2" customFormat="false" ht="12.75" hidden="false" customHeight="false" outlineLevel="0" collapsed="false">
      <c r="A2" s="142"/>
      <c r="B2" s="179"/>
      <c r="C2" s="179"/>
      <c r="D2" s="180"/>
      <c r="E2" s="180"/>
      <c r="F2" s="180"/>
      <c r="G2" s="180"/>
      <c r="H2" s="180"/>
    </row>
    <row r="3" s="148" customFormat="true" ht="12.75" hidden="false" customHeight="false" outlineLevel="0" collapsed="false">
      <c r="A3" s="181" t="s">
        <v>47</v>
      </c>
      <c r="B3" s="181" t="s">
        <v>48</v>
      </c>
      <c r="C3" s="181" t="s">
        <v>20</v>
      </c>
      <c r="D3" s="108" t="s">
        <v>50</v>
      </c>
      <c r="E3" s="182" t="s">
        <v>367</v>
      </c>
      <c r="F3" s="182" t="s">
        <v>368</v>
      </c>
      <c r="G3" s="182" t="s">
        <v>369</v>
      </c>
      <c r="H3" s="183" t="s">
        <v>370</v>
      </c>
    </row>
    <row r="4" customFormat="false" ht="12.75" hidden="false" customHeight="false" outlineLevel="0" collapsed="false">
      <c r="A4" s="149"/>
      <c r="B4" s="150" t="s">
        <v>246</v>
      </c>
      <c r="C4" s="151" t="s">
        <v>245</v>
      </c>
      <c r="D4" s="151" t="s">
        <v>6</v>
      </c>
      <c r="E4" s="152" t="n">
        <v>30</v>
      </c>
      <c r="F4" s="152"/>
      <c r="G4" s="172"/>
      <c r="H4" s="172" t="n">
        <v>30</v>
      </c>
    </row>
    <row r="5" customFormat="false" ht="12.75" hidden="false" customHeight="false" outlineLevel="0" collapsed="false">
      <c r="A5" s="149"/>
      <c r="B5" s="150" t="s">
        <v>203</v>
      </c>
      <c r="C5" s="151" t="s">
        <v>57</v>
      </c>
      <c r="D5" s="151" t="s">
        <v>5</v>
      </c>
      <c r="E5" s="152" t="n">
        <v>27</v>
      </c>
      <c r="F5" s="152"/>
      <c r="G5" s="172"/>
      <c r="H5" s="172" t="n">
        <v>27</v>
      </c>
    </row>
    <row r="6" customFormat="false" ht="12.75" hidden="false" customHeight="false" outlineLevel="0" collapsed="false">
      <c r="A6" s="149"/>
      <c r="B6" s="150" t="s">
        <v>238</v>
      </c>
      <c r="C6" s="151" t="s">
        <v>163</v>
      </c>
      <c r="D6" s="151" t="s">
        <v>5</v>
      </c>
      <c r="E6" s="152" t="n">
        <v>26</v>
      </c>
      <c r="F6" s="152"/>
      <c r="G6" s="172"/>
      <c r="H6" s="172" t="n">
        <v>26</v>
      </c>
    </row>
    <row r="7" customFormat="false" ht="12.75" hidden="false" customHeight="false" outlineLevel="0" collapsed="false">
      <c r="A7" s="149"/>
      <c r="B7" s="150" t="s">
        <v>94</v>
      </c>
      <c r="C7" s="151" t="s">
        <v>93</v>
      </c>
      <c r="D7" s="151" t="s">
        <v>6</v>
      </c>
      <c r="E7" s="152" t="n">
        <v>26</v>
      </c>
      <c r="F7" s="152"/>
      <c r="G7" s="172"/>
      <c r="H7" s="172" t="n">
        <v>26</v>
      </c>
    </row>
    <row r="8" customFormat="false" ht="12.75" hidden="false" customHeight="false" outlineLevel="0" collapsed="false">
      <c r="A8" s="149"/>
      <c r="B8" s="150" t="s">
        <v>145</v>
      </c>
      <c r="C8" s="151" t="s">
        <v>144</v>
      </c>
      <c r="D8" s="151" t="s">
        <v>5</v>
      </c>
      <c r="E8" s="152" t="n">
        <v>22.75</v>
      </c>
      <c r="F8" s="152"/>
      <c r="G8" s="172"/>
      <c r="H8" s="172" t="n">
        <v>22.75</v>
      </c>
    </row>
    <row r="9" customFormat="false" ht="12.75" hidden="false" customHeight="false" outlineLevel="0" collapsed="false">
      <c r="A9" s="149"/>
      <c r="B9" s="150" t="s">
        <v>228</v>
      </c>
      <c r="C9" s="151" t="s">
        <v>80</v>
      </c>
      <c r="D9" s="151" t="s">
        <v>5</v>
      </c>
      <c r="E9" s="152" t="n">
        <v>22</v>
      </c>
      <c r="F9" s="152"/>
      <c r="G9" s="172"/>
      <c r="H9" s="172" t="n">
        <v>22</v>
      </c>
    </row>
    <row r="10" customFormat="false" ht="12.75" hidden="false" customHeight="false" outlineLevel="0" collapsed="false">
      <c r="A10" s="149"/>
      <c r="B10" s="150" t="s">
        <v>66</v>
      </c>
      <c r="C10" s="151" t="s">
        <v>65</v>
      </c>
      <c r="D10" s="151" t="s">
        <v>10</v>
      </c>
      <c r="E10" s="152" t="n">
        <v>22</v>
      </c>
      <c r="F10" s="152"/>
      <c r="G10" s="172"/>
      <c r="H10" s="172" t="n">
        <v>22</v>
      </c>
    </row>
    <row r="11" customFormat="false" ht="12.75" hidden="false" customHeight="false" outlineLevel="0" collapsed="false">
      <c r="A11" s="149"/>
      <c r="B11" s="150" t="s">
        <v>210</v>
      </c>
      <c r="C11" s="151" t="s">
        <v>110</v>
      </c>
      <c r="D11" s="151" t="s">
        <v>5</v>
      </c>
      <c r="E11" s="152" t="n">
        <v>22</v>
      </c>
      <c r="F11" s="152"/>
      <c r="G11" s="172"/>
      <c r="H11" s="172" t="n">
        <v>22</v>
      </c>
    </row>
    <row r="12" customFormat="false" ht="12.75" hidden="false" customHeight="false" outlineLevel="0" collapsed="false">
      <c r="A12" s="149"/>
      <c r="B12" s="150" t="s">
        <v>206</v>
      </c>
      <c r="C12" s="151" t="s">
        <v>57</v>
      </c>
      <c r="D12" s="151" t="s">
        <v>5</v>
      </c>
      <c r="E12" s="152" t="n">
        <v>21</v>
      </c>
      <c r="F12" s="152"/>
      <c r="G12" s="172"/>
      <c r="H12" s="172" t="n">
        <v>21</v>
      </c>
    </row>
    <row r="13" customFormat="false" ht="12.75" hidden="false" customHeight="false" outlineLevel="0" collapsed="false">
      <c r="A13" s="149"/>
      <c r="B13" s="150" t="s">
        <v>172</v>
      </c>
      <c r="C13" s="151" t="s">
        <v>171</v>
      </c>
      <c r="D13" s="151" t="s">
        <v>6</v>
      </c>
      <c r="E13" s="152" t="n">
        <v>20</v>
      </c>
      <c r="F13" s="152"/>
      <c r="G13" s="172"/>
      <c r="H13" s="172" t="n">
        <v>20</v>
      </c>
    </row>
    <row r="14" customFormat="false" ht="12.75" hidden="false" customHeight="false" outlineLevel="0" collapsed="false">
      <c r="A14" s="149"/>
      <c r="B14" s="150" t="s">
        <v>214</v>
      </c>
      <c r="C14" s="151" t="s">
        <v>151</v>
      </c>
      <c r="D14" s="151" t="s">
        <v>6</v>
      </c>
      <c r="E14" s="152" t="n">
        <v>20</v>
      </c>
      <c r="F14" s="152"/>
      <c r="G14" s="172"/>
      <c r="H14" s="172" t="n">
        <v>20</v>
      </c>
    </row>
    <row r="15" customFormat="false" ht="12.75" hidden="false" customHeight="false" outlineLevel="0" collapsed="false">
      <c r="A15" s="149"/>
      <c r="B15" s="150" t="s">
        <v>255</v>
      </c>
      <c r="C15" s="151" t="s">
        <v>254</v>
      </c>
      <c r="D15" s="151" t="s">
        <v>6</v>
      </c>
      <c r="E15" s="152" t="n">
        <v>20</v>
      </c>
      <c r="F15" s="152"/>
      <c r="G15" s="172"/>
      <c r="H15" s="172" t="n">
        <v>20</v>
      </c>
    </row>
    <row r="16" customFormat="false" ht="12.75" hidden="false" customHeight="false" outlineLevel="0" collapsed="false">
      <c r="A16" s="149"/>
      <c r="B16" s="150" t="s">
        <v>212</v>
      </c>
      <c r="C16" s="151" t="s">
        <v>101</v>
      </c>
      <c r="D16" s="151" t="s">
        <v>7</v>
      </c>
      <c r="E16" s="152" t="n">
        <v>19.25</v>
      </c>
      <c r="F16" s="152"/>
      <c r="G16" s="172"/>
      <c r="H16" s="172" t="n">
        <v>19.25</v>
      </c>
    </row>
    <row r="17" customFormat="false" ht="12.75" hidden="false" customHeight="false" outlineLevel="0" collapsed="false">
      <c r="A17" s="149"/>
      <c r="B17" s="150" t="s">
        <v>149</v>
      </c>
      <c r="C17" s="151" t="s">
        <v>57</v>
      </c>
      <c r="D17" s="151" t="s">
        <v>6</v>
      </c>
      <c r="E17" s="152" t="n">
        <v>19</v>
      </c>
      <c r="F17" s="152"/>
      <c r="G17" s="172"/>
      <c r="H17" s="172" t="n">
        <v>19</v>
      </c>
    </row>
    <row r="18" customFormat="false" ht="12.75" hidden="false" customHeight="false" outlineLevel="0" collapsed="false">
      <c r="A18" s="149"/>
      <c r="B18" s="150" t="s">
        <v>208</v>
      </c>
      <c r="C18" s="151" t="s">
        <v>75</v>
      </c>
      <c r="D18" s="151" t="s">
        <v>7</v>
      </c>
      <c r="E18" s="152" t="n">
        <v>19</v>
      </c>
      <c r="F18" s="152"/>
      <c r="G18" s="172"/>
      <c r="H18" s="172" t="n">
        <v>19</v>
      </c>
    </row>
    <row r="19" customFormat="false" ht="12.75" hidden="false" customHeight="false" outlineLevel="0" collapsed="false">
      <c r="A19" s="149"/>
      <c r="B19" s="150" t="s">
        <v>90</v>
      </c>
      <c r="C19" s="151" t="s">
        <v>65</v>
      </c>
      <c r="D19" s="151" t="s">
        <v>5</v>
      </c>
      <c r="E19" s="152" t="n">
        <v>18.75</v>
      </c>
      <c r="F19" s="152"/>
      <c r="G19" s="172"/>
      <c r="H19" s="172" t="n">
        <v>18.75</v>
      </c>
    </row>
    <row r="20" customFormat="false" ht="12.75" hidden="false" customHeight="false" outlineLevel="0" collapsed="false">
      <c r="A20" s="149"/>
      <c r="B20" s="150" t="s">
        <v>242</v>
      </c>
      <c r="C20" s="151" t="s">
        <v>101</v>
      </c>
      <c r="D20" s="151" t="s">
        <v>5</v>
      </c>
      <c r="E20" s="152" t="n">
        <v>17</v>
      </c>
      <c r="F20" s="152"/>
      <c r="G20" s="172"/>
      <c r="H20" s="172" t="n">
        <v>17</v>
      </c>
    </row>
    <row r="21" customFormat="false" ht="12.75" hidden="false" customHeight="false" outlineLevel="0" collapsed="false">
      <c r="A21" s="149"/>
      <c r="B21" s="150" t="s">
        <v>224</v>
      </c>
      <c r="C21" s="151" t="s">
        <v>114</v>
      </c>
      <c r="D21" s="151" t="s">
        <v>9</v>
      </c>
      <c r="E21" s="152" t="n">
        <v>17</v>
      </c>
      <c r="F21" s="152"/>
      <c r="G21" s="172"/>
      <c r="H21" s="172" t="n">
        <v>17</v>
      </c>
    </row>
    <row r="22" customFormat="false" ht="12.75" hidden="false" customHeight="false" outlineLevel="0" collapsed="false">
      <c r="A22" s="149"/>
      <c r="B22" s="150" t="s">
        <v>273</v>
      </c>
      <c r="C22" s="151" t="s">
        <v>144</v>
      </c>
      <c r="D22" s="151" t="s">
        <v>7</v>
      </c>
      <c r="E22" s="152" t="n">
        <v>16</v>
      </c>
      <c r="F22" s="152"/>
      <c r="G22" s="172"/>
      <c r="H22" s="172" t="n">
        <v>16</v>
      </c>
    </row>
    <row r="23" customFormat="false" ht="12.75" hidden="false" customHeight="false" outlineLevel="0" collapsed="false">
      <c r="A23" s="149"/>
      <c r="B23" s="150" t="s">
        <v>250</v>
      </c>
      <c r="C23" s="151" t="s">
        <v>120</v>
      </c>
      <c r="D23" s="151" t="s">
        <v>6</v>
      </c>
      <c r="E23" s="152" t="n">
        <v>16</v>
      </c>
      <c r="F23" s="152"/>
      <c r="G23" s="172"/>
      <c r="H23" s="172" t="n">
        <v>16</v>
      </c>
    </row>
    <row r="24" customFormat="false" ht="12.75" hidden="false" customHeight="false" outlineLevel="0" collapsed="false">
      <c r="A24" s="149"/>
      <c r="B24" s="150" t="s">
        <v>252</v>
      </c>
      <c r="C24" s="151" t="s">
        <v>101</v>
      </c>
      <c r="D24" s="151" t="s">
        <v>8</v>
      </c>
      <c r="E24" s="152" t="n">
        <v>16</v>
      </c>
      <c r="F24" s="152"/>
      <c r="G24" s="172"/>
      <c r="H24" s="172" t="n">
        <v>16</v>
      </c>
    </row>
    <row r="25" customFormat="false" ht="12.75" hidden="false" customHeight="false" outlineLevel="0" collapsed="false">
      <c r="A25" s="149"/>
      <c r="B25" s="150" t="s">
        <v>236</v>
      </c>
      <c r="C25" s="151" t="s">
        <v>151</v>
      </c>
      <c r="D25" s="151" t="s">
        <v>5</v>
      </c>
      <c r="E25" s="152" t="n">
        <v>15.75</v>
      </c>
      <c r="F25" s="152"/>
      <c r="G25" s="172"/>
      <c r="H25" s="172" t="n">
        <v>15.75</v>
      </c>
    </row>
    <row r="26" customFormat="false" ht="12.75" hidden="false" customHeight="false" outlineLevel="0" collapsed="false">
      <c r="A26" s="149"/>
      <c r="B26" s="150" t="s">
        <v>216</v>
      </c>
      <c r="C26" s="151" t="s">
        <v>120</v>
      </c>
      <c r="D26" s="151" t="s">
        <v>11</v>
      </c>
      <c r="E26" s="152" t="n">
        <v>15</v>
      </c>
      <c r="F26" s="152"/>
      <c r="G26" s="172"/>
      <c r="H26" s="172" t="n">
        <v>15</v>
      </c>
    </row>
    <row r="27" customFormat="false" ht="12.75" hidden="false" customHeight="false" outlineLevel="0" collapsed="false">
      <c r="A27" s="149"/>
      <c r="B27" s="150" t="s">
        <v>222</v>
      </c>
      <c r="C27" s="151" t="s">
        <v>65</v>
      </c>
      <c r="D27" s="151" t="s">
        <v>6</v>
      </c>
      <c r="E27" s="152" t="n">
        <v>14</v>
      </c>
      <c r="F27" s="152"/>
      <c r="G27" s="172"/>
      <c r="H27" s="172" t="n">
        <v>14</v>
      </c>
    </row>
    <row r="28" customFormat="false" ht="12.75" hidden="false" customHeight="false" outlineLevel="0" collapsed="false">
      <c r="A28" s="149"/>
      <c r="B28" s="150" t="s">
        <v>343</v>
      </c>
      <c r="C28" s="151" t="s">
        <v>75</v>
      </c>
      <c r="D28" s="151" t="s">
        <v>7</v>
      </c>
      <c r="E28" s="152" t="n">
        <v>14</v>
      </c>
      <c r="F28" s="152"/>
      <c r="G28" s="172"/>
      <c r="H28" s="172" t="n">
        <v>14</v>
      </c>
    </row>
    <row r="29" customFormat="false" ht="12.75" hidden="false" customHeight="false" outlineLevel="0" collapsed="false">
      <c r="A29" s="149"/>
      <c r="B29" s="150" t="s">
        <v>315</v>
      </c>
      <c r="C29" s="151" t="s">
        <v>65</v>
      </c>
      <c r="D29" s="151" t="s">
        <v>8</v>
      </c>
      <c r="E29" s="152" t="n">
        <v>14</v>
      </c>
      <c r="F29" s="152"/>
      <c r="G29" s="172"/>
      <c r="H29" s="172" t="n">
        <v>14</v>
      </c>
    </row>
    <row r="30" customFormat="false" ht="12.75" hidden="false" customHeight="false" outlineLevel="0" collapsed="false">
      <c r="A30" s="149"/>
      <c r="B30" s="150" t="s">
        <v>231</v>
      </c>
      <c r="C30" s="151" t="s">
        <v>230</v>
      </c>
      <c r="D30" s="151" t="s">
        <v>8</v>
      </c>
      <c r="E30" s="152" t="n">
        <v>13</v>
      </c>
      <c r="F30" s="152"/>
      <c r="G30" s="172"/>
      <c r="H30" s="172" t="n">
        <v>13</v>
      </c>
    </row>
    <row r="31" customFormat="false" ht="12.75" hidden="false" customHeight="false" outlineLevel="0" collapsed="false">
      <c r="A31" s="149"/>
      <c r="B31" s="150" t="s">
        <v>152</v>
      </c>
      <c r="C31" s="151" t="s">
        <v>151</v>
      </c>
      <c r="D31" s="151" t="s">
        <v>5</v>
      </c>
      <c r="E31" s="152" t="n">
        <v>13</v>
      </c>
      <c r="F31" s="152"/>
      <c r="G31" s="172"/>
      <c r="H31" s="172" t="n">
        <v>13</v>
      </c>
    </row>
    <row r="32" customFormat="false" ht="12.75" hidden="false" customHeight="false" outlineLevel="0" collapsed="false">
      <c r="A32" s="149"/>
      <c r="B32" s="150" t="s">
        <v>260</v>
      </c>
      <c r="C32" s="151" t="s">
        <v>101</v>
      </c>
      <c r="D32" s="151" t="s">
        <v>10</v>
      </c>
      <c r="E32" s="152" t="n">
        <v>13</v>
      </c>
      <c r="F32" s="152"/>
      <c r="G32" s="172"/>
      <c r="H32" s="172" t="n">
        <v>13</v>
      </c>
    </row>
    <row r="33" customFormat="false" ht="12.75" hidden="false" customHeight="false" outlineLevel="0" collapsed="false">
      <c r="A33" s="149"/>
      <c r="B33" s="150" t="s">
        <v>118</v>
      </c>
      <c r="C33" s="151" t="s">
        <v>114</v>
      </c>
      <c r="D33" s="151" t="s">
        <v>5</v>
      </c>
      <c r="E33" s="152" t="n">
        <v>11.75</v>
      </c>
      <c r="F33" s="152"/>
      <c r="G33" s="172"/>
      <c r="H33" s="172" t="n">
        <v>11.75</v>
      </c>
    </row>
    <row r="34" customFormat="false" ht="12.75" hidden="false" customHeight="false" outlineLevel="0" collapsed="false">
      <c r="A34" s="149"/>
      <c r="B34" s="150" t="s">
        <v>58</v>
      </c>
      <c r="C34" s="151" t="s">
        <v>57</v>
      </c>
      <c r="D34" s="151" t="s">
        <v>5</v>
      </c>
      <c r="E34" s="152" t="n">
        <v>11</v>
      </c>
      <c r="F34" s="152"/>
      <c r="G34" s="172"/>
      <c r="H34" s="172" t="n">
        <v>11</v>
      </c>
    </row>
    <row r="35" customFormat="false" ht="12.75" hidden="false" customHeight="false" outlineLevel="0" collapsed="false">
      <c r="A35" s="149"/>
      <c r="B35" s="150" t="s">
        <v>160</v>
      </c>
      <c r="C35" s="151" t="s">
        <v>151</v>
      </c>
      <c r="D35" s="151" t="s">
        <v>5</v>
      </c>
      <c r="E35" s="152" t="n">
        <v>11</v>
      </c>
      <c r="F35" s="152"/>
      <c r="G35" s="172"/>
      <c r="H35" s="172" t="n">
        <v>11</v>
      </c>
    </row>
    <row r="36" customFormat="false" ht="12.75" hidden="false" customHeight="false" outlineLevel="0" collapsed="false">
      <c r="A36" s="149"/>
      <c r="B36" s="150" t="s">
        <v>264</v>
      </c>
      <c r="C36" s="151" t="s">
        <v>80</v>
      </c>
      <c r="D36" s="151" t="s">
        <v>6</v>
      </c>
      <c r="E36" s="152" t="n">
        <v>11</v>
      </c>
      <c r="F36" s="152"/>
      <c r="G36" s="172"/>
      <c r="H36" s="172" t="n">
        <v>11</v>
      </c>
    </row>
    <row r="37" customFormat="false" ht="12.75" hidden="false" customHeight="false" outlineLevel="0" collapsed="false">
      <c r="A37" s="149"/>
      <c r="B37" s="150" t="s">
        <v>196</v>
      </c>
      <c r="C37" s="151" t="s">
        <v>163</v>
      </c>
      <c r="D37" s="151" t="s">
        <v>9</v>
      </c>
      <c r="E37" s="152" t="n">
        <v>11</v>
      </c>
      <c r="F37" s="152"/>
      <c r="G37" s="172"/>
      <c r="H37" s="172" t="n">
        <v>11</v>
      </c>
    </row>
    <row r="38" customFormat="false" ht="12.75" hidden="false" customHeight="false" outlineLevel="0" collapsed="false">
      <c r="A38" s="149"/>
      <c r="B38" s="150" t="s">
        <v>258</v>
      </c>
      <c r="C38" s="151" t="s">
        <v>57</v>
      </c>
      <c r="D38" s="151" t="s">
        <v>8</v>
      </c>
      <c r="E38" s="152" t="n">
        <v>10</v>
      </c>
      <c r="F38" s="152"/>
      <c r="G38" s="172"/>
      <c r="H38" s="172" t="n">
        <v>10</v>
      </c>
    </row>
    <row r="39" customFormat="false" ht="12.75" hidden="false" customHeight="false" outlineLevel="0" collapsed="false">
      <c r="A39" s="149"/>
      <c r="B39" s="150" t="s">
        <v>71</v>
      </c>
      <c r="C39" s="151" t="s">
        <v>70</v>
      </c>
      <c r="D39" s="151" t="s">
        <v>7</v>
      </c>
      <c r="E39" s="152" t="n">
        <v>9.25</v>
      </c>
      <c r="F39" s="152"/>
      <c r="G39" s="172"/>
      <c r="H39" s="172" t="n">
        <v>9.25</v>
      </c>
    </row>
    <row r="40" customFormat="false" ht="12.75" hidden="false" customHeight="false" outlineLevel="0" collapsed="false">
      <c r="A40" s="149"/>
      <c r="B40" s="150" t="s">
        <v>218</v>
      </c>
      <c r="C40" s="151" t="s">
        <v>65</v>
      </c>
      <c r="D40" s="151" t="s">
        <v>8</v>
      </c>
      <c r="E40" s="152" t="n">
        <v>9</v>
      </c>
      <c r="F40" s="152"/>
      <c r="G40" s="172"/>
      <c r="H40" s="172" t="n">
        <v>9</v>
      </c>
    </row>
    <row r="41" customFormat="false" ht="12.75" hidden="false" customHeight="false" outlineLevel="0" collapsed="false">
      <c r="A41" s="149"/>
      <c r="B41" s="150" t="s">
        <v>184</v>
      </c>
      <c r="C41" s="151" t="s">
        <v>101</v>
      </c>
      <c r="D41" s="151" t="s">
        <v>6</v>
      </c>
      <c r="E41" s="152" t="n">
        <v>9</v>
      </c>
      <c r="F41" s="152"/>
      <c r="G41" s="172"/>
      <c r="H41" s="172" t="n">
        <v>9</v>
      </c>
    </row>
    <row r="42" customFormat="false" ht="12.75" hidden="false" customHeight="false" outlineLevel="0" collapsed="false">
      <c r="A42" s="149"/>
      <c r="B42" s="150" t="s">
        <v>199</v>
      </c>
      <c r="C42" s="151" t="s">
        <v>110</v>
      </c>
      <c r="D42" s="151" t="s">
        <v>9</v>
      </c>
      <c r="E42" s="152" t="n">
        <v>9</v>
      </c>
      <c r="F42" s="152"/>
      <c r="G42" s="172"/>
      <c r="H42" s="172" t="n">
        <v>9</v>
      </c>
    </row>
    <row r="43" customFormat="false" ht="12.75" hidden="false" customHeight="false" outlineLevel="0" collapsed="false">
      <c r="A43" s="149"/>
      <c r="B43" s="150" t="s">
        <v>115</v>
      </c>
      <c r="C43" s="151" t="s">
        <v>114</v>
      </c>
      <c r="D43" s="151" t="s">
        <v>11</v>
      </c>
      <c r="E43" s="152" t="n">
        <v>9</v>
      </c>
      <c r="F43" s="152"/>
      <c r="G43" s="172"/>
      <c r="H43" s="172" t="n">
        <v>9</v>
      </c>
    </row>
    <row r="44" customFormat="false" ht="12.75" hidden="false" customHeight="false" outlineLevel="0" collapsed="false">
      <c r="A44" s="149"/>
      <c r="B44" s="150" t="s">
        <v>98</v>
      </c>
      <c r="C44" s="151" t="s">
        <v>57</v>
      </c>
      <c r="D44" s="151" t="s">
        <v>9</v>
      </c>
      <c r="E44" s="152" t="n">
        <v>9</v>
      </c>
      <c r="F44" s="152"/>
      <c r="G44" s="172"/>
      <c r="H44" s="172" t="n">
        <v>9</v>
      </c>
    </row>
    <row r="45" customFormat="false" ht="12.75" hidden="false" customHeight="false" outlineLevel="0" collapsed="false">
      <c r="A45" s="149"/>
      <c r="B45" s="150" t="s">
        <v>278</v>
      </c>
      <c r="C45" s="151" t="s">
        <v>277</v>
      </c>
      <c r="D45" s="151" t="s">
        <v>7</v>
      </c>
      <c r="E45" s="152" t="n">
        <v>8</v>
      </c>
      <c r="F45" s="152"/>
      <c r="G45" s="172"/>
      <c r="H45" s="172" t="n">
        <v>8</v>
      </c>
    </row>
    <row r="46" customFormat="false" ht="12.75" hidden="false" customHeight="false" outlineLevel="0" collapsed="false">
      <c r="A46" s="149"/>
      <c r="B46" s="150" t="s">
        <v>192</v>
      </c>
      <c r="C46" s="151" t="s">
        <v>114</v>
      </c>
      <c r="D46" s="151" t="s">
        <v>8</v>
      </c>
      <c r="E46" s="152" t="n">
        <v>8</v>
      </c>
      <c r="F46" s="152"/>
      <c r="G46" s="172"/>
      <c r="H46" s="172" t="n">
        <v>8</v>
      </c>
    </row>
    <row r="47" customFormat="false" ht="12.75" hidden="false" customHeight="false" outlineLevel="0" collapsed="false">
      <c r="A47" s="149"/>
      <c r="B47" s="150" t="s">
        <v>164</v>
      </c>
      <c r="C47" s="151" t="s">
        <v>163</v>
      </c>
      <c r="D47" s="151" t="s">
        <v>5</v>
      </c>
      <c r="E47" s="152" t="n">
        <v>8</v>
      </c>
      <c r="F47" s="152"/>
      <c r="G47" s="172"/>
      <c r="H47" s="172" t="n">
        <v>8</v>
      </c>
    </row>
    <row r="48" customFormat="false" ht="12.75" hidden="false" customHeight="false" outlineLevel="0" collapsed="false">
      <c r="A48" s="149"/>
      <c r="B48" s="150" t="s">
        <v>126</v>
      </c>
      <c r="C48" s="151" t="s">
        <v>114</v>
      </c>
      <c r="D48" s="151" t="s">
        <v>10</v>
      </c>
      <c r="E48" s="152" t="n">
        <v>7</v>
      </c>
      <c r="F48" s="152"/>
      <c r="G48" s="172"/>
      <c r="H48" s="172" t="n">
        <v>7</v>
      </c>
    </row>
    <row r="49" customFormat="false" ht="12.75" hidden="false" customHeight="false" outlineLevel="0" collapsed="false">
      <c r="A49" s="149"/>
      <c r="B49" s="150" t="s">
        <v>121</v>
      </c>
      <c r="C49" s="151" t="s">
        <v>120</v>
      </c>
      <c r="D49" s="151" t="s">
        <v>6</v>
      </c>
      <c r="E49" s="152" t="n">
        <v>7</v>
      </c>
      <c r="F49" s="152"/>
      <c r="G49" s="172"/>
      <c r="H49" s="172" t="n">
        <v>7</v>
      </c>
    </row>
    <row r="50" customFormat="false" ht="12.75" hidden="false" customHeight="false" outlineLevel="0" collapsed="false">
      <c r="A50" s="149"/>
      <c r="B50" s="150" t="s">
        <v>189</v>
      </c>
      <c r="C50" s="151" t="s">
        <v>70</v>
      </c>
      <c r="D50" s="151" t="s">
        <v>5</v>
      </c>
      <c r="E50" s="152" t="n">
        <v>7</v>
      </c>
      <c r="F50" s="152"/>
      <c r="G50" s="172"/>
      <c r="H50" s="172" t="n">
        <v>7</v>
      </c>
    </row>
    <row r="51" customFormat="false" ht="12.75" hidden="false" customHeight="false" outlineLevel="0" collapsed="false">
      <c r="A51" s="149"/>
      <c r="B51" s="150" t="s">
        <v>187</v>
      </c>
      <c r="C51" s="151" t="s">
        <v>65</v>
      </c>
      <c r="D51" s="151" t="s">
        <v>6</v>
      </c>
      <c r="E51" s="152" t="n">
        <v>7</v>
      </c>
      <c r="F51" s="152"/>
      <c r="G51" s="172"/>
      <c r="H51" s="172" t="n">
        <v>7</v>
      </c>
    </row>
    <row r="52" customFormat="false" ht="12.75" hidden="false" customHeight="false" outlineLevel="0" collapsed="false">
      <c r="A52" s="149"/>
      <c r="B52" s="150" t="s">
        <v>352</v>
      </c>
      <c r="C52" s="151" t="s">
        <v>65</v>
      </c>
      <c r="D52" s="151" t="s">
        <v>6</v>
      </c>
      <c r="E52" s="152" t="n">
        <v>7</v>
      </c>
      <c r="F52" s="152"/>
      <c r="G52" s="172"/>
      <c r="H52" s="172" t="n">
        <v>7</v>
      </c>
    </row>
    <row r="53" customFormat="false" ht="12.75" hidden="false" customHeight="false" outlineLevel="0" collapsed="false">
      <c r="A53" s="149"/>
      <c r="B53" s="150" t="s">
        <v>281</v>
      </c>
      <c r="C53" s="151" t="s">
        <v>280</v>
      </c>
      <c r="D53" s="151" t="s">
        <v>11</v>
      </c>
      <c r="E53" s="152" t="n">
        <v>6</v>
      </c>
      <c r="F53" s="152"/>
      <c r="G53" s="172"/>
      <c r="H53" s="172" t="n">
        <v>6</v>
      </c>
    </row>
    <row r="54" customFormat="false" ht="12.75" hidden="false" customHeight="false" outlineLevel="0" collapsed="false">
      <c r="A54" s="149"/>
      <c r="B54" s="150" t="s">
        <v>355</v>
      </c>
      <c r="C54" s="151" t="s">
        <v>226</v>
      </c>
      <c r="D54" s="151" t="s">
        <v>8</v>
      </c>
      <c r="E54" s="152" t="n">
        <v>5.5</v>
      </c>
      <c r="F54" s="152"/>
      <c r="G54" s="172"/>
      <c r="H54" s="172" t="n">
        <v>5.5</v>
      </c>
    </row>
    <row r="55" customFormat="false" ht="12.75" hidden="false" customHeight="false" outlineLevel="0" collapsed="false">
      <c r="A55" s="149"/>
      <c r="B55" s="150" t="s">
        <v>174</v>
      </c>
      <c r="C55" s="151" t="s">
        <v>129</v>
      </c>
      <c r="D55" s="151" t="s">
        <v>5</v>
      </c>
      <c r="E55" s="152" t="n">
        <v>5</v>
      </c>
      <c r="F55" s="152"/>
      <c r="G55" s="172"/>
      <c r="H55" s="172" t="n">
        <v>5</v>
      </c>
    </row>
    <row r="56" customFormat="false" ht="12.75" hidden="false" customHeight="false" outlineLevel="0" collapsed="false">
      <c r="A56" s="149"/>
      <c r="B56" s="150" t="s">
        <v>305</v>
      </c>
      <c r="C56" s="151" t="s">
        <v>254</v>
      </c>
      <c r="D56" s="151" t="s">
        <v>6</v>
      </c>
      <c r="E56" s="152" t="n">
        <v>5</v>
      </c>
      <c r="F56" s="152"/>
      <c r="G56" s="172"/>
      <c r="H56" s="172" t="n">
        <v>5</v>
      </c>
    </row>
    <row r="57" customFormat="false" ht="12.75" hidden="false" customHeight="false" outlineLevel="0" collapsed="false">
      <c r="A57" s="149"/>
      <c r="B57" s="150" t="s">
        <v>289</v>
      </c>
      <c r="C57" s="151" t="s">
        <v>101</v>
      </c>
      <c r="D57" s="151" t="s">
        <v>8</v>
      </c>
      <c r="E57" s="152" t="n">
        <v>4</v>
      </c>
      <c r="F57" s="152"/>
      <c r="G57" s="172"/>
      <c r="H57" s="172" t="n">
        <v>4</v>
      </c>
    </row>
    <row r="58" customFormat="false" ht="12.75" hidden="false" customHeight="false" outlineLevel="0" collapsed="false">
      <c r="A58" s="149"/>
      <c r="B58" s="150" t="s">
        <v>96</v>
      </c>
      <c r="C58" s="151" t="s">
        <v>75</v>
      </c>
      <c r="D58" s="151" t="s">
        <v>9</v>
      </c>
      <c r="E58" s="152" t="n">
        <v>4</v>
      </c>
      <c r="F58" s="152"/>
      <c r="G58" s="172"/>
      <c r="H58" s="172" t="n">
        <v>4</v>
      </c>
    </row>
    <row r="59" customFormat="false" ht="12.75" hidden="false" customHeight="false" outlineLevel="0" collapsed="false">
      <c r="A59" s="149"/>
      <c r="B59" s="150" t="s">
        <v>177</v>
      </c>
      <c r="C59" s="151" t="s">
        <v>176</v>
      </c>
      <c r="D59" s="151" t="s">
        <v>8</v>
      </c>
      <c r="E59" s="152" t="n">
        <v>4</v>
      </c>
      <c r="F59" s="152"/>
      <c r="G59" s="172"/>
      <c r="H59" s="172" t="n">
        <v>4</v>
      </c>
    </row>
    <row r="60" customFormat="false" ht="12.75" hidden="false" customHeight="false" outlineLevel="0" collapsed="false">
      <c r="A60" s="149"/>
      <c r="B60" s="150" t="s">
        <v>102</v>
      </c>
      <c r="C60" s="151" t="s">
        <v>101</v>
      </c>
      <c r="D60" s="151" t="s">
        <v>6</v>
      </c>
      <c r="E60" s="152" t="n">
        <v>4</v>
      </c>
      <c r="F60" s="152"/>
      <c r="G60" s="172"/>
      <c r="H60" s="172" t="n">
        <v>4</v>
      </c>
    </row>
    <row r="61" customFormat="false" ht="12.75" hidden="false" customHeight="false" outlineLevel="0" collapsed="false">
      <c r="A61" s="149"/>
      <c r="B61" s="150" t="s">
        <v>124</v>
      </c>
      <c r="C61" s="151" t="s">
        <v>123</v>
      </c>
      <c r="D61" s="151" t="s">
        <v>7</v>
      </c>
      <c r="E61" s="152" t="n">
        <v>3.25</v>
      </c>
      <c r="F61" s="152"/>
      <c r="G61" s="172"/>
      <c r="H61" s="172" t="n">
        <v>3.25</v>
      </c>
    </row>
    <row r="62" customFormat="false" ht="12.75" hidden="false" customHeight="false" outlineLevel="0" collapsed="false">
      <c r="A62" s="149"/>
      <c r="B62" s="150" t="s">
        <v>194</v>
      </c>
      <c r="C62" s="151" t="s">
        <v>101</v>
      </c>
      <c r="D62" s="151" t="s">
        <v>6</v>
      </c>
      <c r="E62" s="152" t="n">
        <v>3</v>
      </c>
      <c r="F62" s="152"/>
      <c r="G62" s="172"/>
      <c r="H62" s="172" t="n">
        <v>3</v>
      </c>
    </row>
    <row r="63" customFormat="false" ht="12.75" hidden="false" customHeight="false" outlineLevel="0" collapsed="false">
      <c r="A63" s="149"/>
      <c r="B63" s="150" t="s">
        <v>227</v>
      </c>
      <c r="C63" s="151" t="s">
        <v>226</v>
      </c>
      <c r="D63" s="151" t="s">
        <v>7</v>
      </c>
      <c r="E63" s="152" t="n">
        <v>3</v>
      </c>
      <c r="F63" s="152"/>
      <c r="G63" s="172"/>
      <c r="H63" s="172" t="n">
        <v>3</v>
      </c>
    </row>
    <row r="64" customFormat="false" ht="12.75" hidden="false" customHeight="false" outlineLevel="0" collapsed="false">
      <c r="A64" s="149"/>
      <c r="B64" s="150" t="s">
        <v>81</v>
      </c>
      <c r="C64" s="151" t="s">
        <v>80</v>
      </c>
      <c r="D64" s="151" t="s">
        <v>7</v>
      </c>
      <c r="E64" s="152" t="n">
        <v>2.25</v>
      </c>
      <c r="F64" s="152"/>
      <c r="G64" s="172"/>
      <c r="H64" s="172" t="n">
        <v>2.25</v>
      </c>
    </row>
    <row r="65" customFormat="false" ht="12.75" hidden="false" customHeight="false" outlineLevel="0" collapsed="false">
      <c r="A65" s="149"/>
      <c r="B65" s="150" t="s">
        <v>201</v>
      </c>
      <c r="C65" s="151" t="s">
        <v>114</v>
      </c>
      <c r="D65" s="151" t="s">
        <v>8</v>
      </c>
      <c r="E65" s="152" t="n">
        <v>1.5</v>
      </c>
      <c r="F65" s="152"/>
      <c r="G65" s="172"/>
      <c r="H65" s="172" t="n">
        <v>1.5</v>
      </c>
    </row>
    <row r="66" customFormat="false" ht="12.75" hidden="false" customHeight="false" outlineLevel="0" collapsed="false">
      <c r="A66" s="149"/>
      <c r="B66" s="150" t="s">
        <v>262</v>
      </c>
      <c r="C66" s="151" t="s">
        <v>80</v>
      </c>
      <c r="D66" s="151" t="s">
        <v>8</v>
      </c>
      <c r="E66" s="152" t="n">
        <v>1</v>
      </c>
      <c r="F66" s="152"/>
      <c r="G66" s="172"/>
      <c r="H66" s="172" t="n">
        <v>1</v>
      </c>
    </row>
    <row r="67" customFormat="false" ht="12.75" hidden="false" customHeight="false" outlineLevel="0" collapsed="false">
      <c r="A67" s="149"/>
      <c r="B67" s="150" t="s">
        <v>108</v>
      </c>
      <c r="C67" s="151" t="s">
        <v>107</v>
      </c>
      <c r="D67" s="151" t="s">
        <v>6</v>
      </c>
      <c r="E67" s="152" t="n">
        <v>1</v>
      </c>
      <c r="F67" s="152"/>
      <c r="G67" s="172"/>
      <c r="H67" s="172" t="n">
        <v>1</v>
      </c>
    </row>
    <row r="68" customFormat="false" ht="12.75" hidden="false" customHeight="false" outlineLevel="0" collapsed="false">
      <c r="A68" s="149"/>
      <c r="B68" s="150" t="s">
        <v>294</v>
      </c>
      <c r="C68" s="151" t="s">
        <v>254</v>
      </c>
      <c r="D68" s="151" t="s">
        <v>5</v>
      </c>
      <c r="E68" s="152" t="n">
        <v>0</v>
      </c>
      <c r="F68" s="152"/>
      <c r="G68" s="172"/>
      <c r="H68" s="172" t="n">
        <v>0</v>
      </c>
    </row>
    <row r="69" customFormat="false" ht="12.75" hidden="false" customHeight="false" outlineLevel="0" collapsed="false">
      <c r="A69" s="149"/>
      <c r="B69" s="150" t="s">
        <v>266</v>
      </c>
      <c r="C69" s="151" t="s">
        <v>75</v>
      </c>
      <c r="D69" s="151" t="s">
        <v>5</v>
      </c>
      <c r="E69" s="152" t="n">
        <v>0</v>
      </c>
      <c r="F69" s="152"/>
      <c r="G69" s="172"/>
      <c r="H69" s="172" t="n">
        <v>0</v>
      </c>
    </row>
    <row r="70" customFormat="false" ht="12.75" hidden="false" customHeight="false" outlineLevel="0" collapsed="false">
      <c r="A70" s="149"/>
      <c r="B70" s="150" t="s">
        <v>84</v>
      </c>
      <c r="C70" s="151" t="s">
        <v>83</v>
      </c>
      <c r="D70" s="151" t="s">
        <v>10</v>
      </c>
      <c r="E70" s="152" t="n">
        <v>0</v>
      </c>
      <c r="F70" s="152"/>
      <c r="G70" s="172"/>
      <c r="H70" s="172" t="n">
        <v>0</v>
      </c>
    </row>
    <row r="71" customFormat="false" ht="12.75" hidden="false" customHeight="false" outlineLevel="0" collapsed="false">
      <c r="A71" s="149"/>
      <c r="B71" s="150" t="s">
        <v>339</v>
      </c>
      <c r="C71" s="151" t="s">
        <v>176</v>
      </c>
      <c r="D71" s="151" t="s">
        <v>6</v>
      </c>
      <c r="E71" s="152" t="n">
        <v>0</v>
      </c>
      <c r="F71" s="152"/>
      <c r="G71" s="172"/>
      <c r="H71" s="172" t="n">
        <v>0</v>
      </c>
    </row>
    <row r="72" customFormat="false" ht="12.75" hidden="false" customHeight="false" outlineLevel="0" collapsed="false">
      <c r="A72" s="149"/>
      <c r="B72" s="150" t="s">
        <v>337</v>
      </c>
      <c r="C72" s="151" t="s">
        <v>230</v>
      </c>
      <c r="D72" s="151" t="s">
        <v>7</v>
      </c>
      <c r="E72" s="152" t="n">
        <v>0</v>
      </c>
      <c r="F72" s="152"/>
      <c r="G72" s="172"/>
      <c r="H72" s="172" t="n">
        <v>0</v>
      </c>
    </row>
    <row r="73" customFormat="false" ht="12.75" hidden="false" customHeight="false" outlineLevel="0" collapsed="false">
      <c r="A73" s="149"/>
      <c r="B73" s="150" t="s">
        <v>130</v>
      </c>
      <c r="C73" s="151" t="s">
        <v>129</v>
      </c>
      <c r="D73" s="151" t="s">
        <v>5</v>
      </c>
      <c r="E73" s="152" t="n">
        <v>0</v>
      </c>
      <c r="F73" s="152"/>
      <c r="G73" s="172"/>
      <c r="H73" s="172" t="n">
        <v>0</v>
      </c>
    </row>
    <row r="74" customFormat="false" ht="12.75" hidden="false" customHeight="false" outlineLevel="0" collapsed="false">
      <c r="A74" s="149"/>
      <c r="B74" s="150" t="s">
        <v>111</v>
      </c>
      <c r="C74" s="151" t="s">
        <v>110</v>
      </c>
      <c r="D74" s="151" t="s">
        <v>5</v>
      </c>
      <c r="E74" s="152" t="n">
        <v>0</v>
      </c>
      <c r="F74" s="152"/>
      <c r="G74" s="172"/>
      <c r="H74" s="172" t="n">
        <v>0</v>
      </c>
    </row>
    <row r="75" customFormat="false" ht="12.75" hidden="false" customHeight="false" outlineLevel="0" collapsed="false">
      <c r="A75" s="149"/>
      <c r="B75" s="150" t="s">
        <v>87</v>
      </c>
      <c r="C75" s="151" t="s">
        <v>86</v>
      </c>
      <c r="D75" s="151" t="s">
        <v>8</v>
      </c>
      <c r="E75" s="152" t="n">
        <v>0</v>
      </c>
      <c r="F75" s="152"/>
      <c r="G75" s="172"/>
      <c r="H75" s="172" t="n">
        <v>0</v>
      </c>
    </row>
    <row r="76" customFormat="false" ht="12.75" hidden="false" customHeight="false" outlineLevel="0" collapsed="false">
      <c r="A76" s="149"/>
      <c r="B76" s="150" t="s">
        <v>318</v>
      </c>
      <c r="C76" s="151" t="s">
        <v>317</v>
      </c>
      <c r="D76" s="151" t="s">
        <v>7</v>
      </c>
      <c r="E76" s="152" t="n">
        <v>0</v>
      </c>
      <c r="F76" s="152"/>
      <c r="G76" s="172"/>
      <c r="H76" s="172" t="n">
        <v>0</v>
      </c>
    </row>
    <row r="77" customFormat="false" ht="12.75" hidden="false" customHeight="false" outlineLevel="0" collapsed="false">
      <c r="A77" s="149"/>
      <c r="B77" s="150" t="s">
        <v>128</v>
      </c>
      <c r="C77" s="151" t="s">
        <v>101</v>
      </c>
      <c r="D77" s="151" t="s">
        <v>6</v>
      </c>
      <c r="E77" s="152" t="n">
        <v>0</v>
      </c>
      <c r="F77" s="152"/>
      <c r="G77" s="172"/>
      <c r="H77" s="172" t="n">
        <v>0</v>
      </c>
    </row>
    <row r="78" customFormat="false" ht="12.75" hidden="false" customHeight="false" outlineLevel="0" collapsed="false">
      <c r="A78" s="149"/>
      <c r="B78" s="150" t="s">
        <v>76</v>
      </c>
      <c r="C78" s="151" t="s">
        <v>75</v>
      </c>
      <c r="D78" s="151" t="s">
        <v>5</v>
      </c>
      <c r="E78" s="152" t="n">
        <v>0</v>
      </c>
      <c r="F78" s="152"/>
      <c r="G78" s="172"/>
      <c r="H78" s="172" t="n">
        <v>0</v>
      </c>
    </row>
    <row r="79" customFormat="false" ht="12.75" hidden="false" customHeight="false" outlineLevel="0" collapsed="false">
      <c r="A79" s="149"/>
      <c r="B79" s="150" t="s">
        <v>105</v>
      </c>
      <c r="C79" s="151" t="s">
        <v>104</v>
      </c>
      <c r="D79" s="151" t="s">
        <v>7</v>
      </c>
      <c r="E79" s="152" t="n">
        <v>0</v>
      </c>
      <c r="F79" s="152"/>
      <c r="G79" s="172"/>
      <c r="H79" s="172" t="n">
        <v>0</v>
      </c>
    </row>
    <row r="80" customFormat="false" ht="12.75" hidden="false" customHeight="false" outlineLevel="0" collapsed="false">
      <c r="A80" s="149"/>
      <c r="B80" s="150" t="s">
        <v>180</v>
      </c>
      <c r="C80" s="151" t="s">
        <v>179</v>
      </c>
      <c r="D80" s="151" t="s">
        <v>11</v>
      </c>
      <c r="E80" s="152" t="n">
        <v>0</v>
      </c>
      <c r="F80" s="152"/>
      <c r="G80" s="172"/>
      <c r="H80" s="172" t="n">
        <v>0</v>
      </c>
    </row>
    <row r="81" customFormat="false" ht="12.75" hidden="false" customHeight="false" outlineLevel="0" collapsed="false">
      <c r="A81" s="149"/>
      <c r="B81" s="184" t="s">
        <v>365</v>
      </c>
      <c r="C81" s="185"/>
      <c r="D81" s="185"/>
      <c r="E81" s="186" t="n">
        <v>780</v>
      </c>
      <c r="F81" s="186"/>
      <c r="G81" s="187"/>
      <c r="H81" s="187" t="n">
        <v>780</v>
      </c>
    </row>
  </sheetData>
  <autoFilter ref="A3:H81"/>
  <mergeCells count="1">
    <mergeCell ref="D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3:19:12Z</dcterms:created>
  <dc:creator>SS</dc:creator>
  <dc:description/>
  <dc:language>en-US</dc:language>
  <cp:lastModifiedBy>Svatomír Svatoň</cp:lastModifiedBy>
  <cp:lastPrinted>2007-06-24T21:16:52Z</cp:lastPrinted>
  <dcterms:modified xsi:type="dcterms:W3CDTF">2010-05-23T2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