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0m" sheetId="1" state="visible" r:id="rId2"/>
    <sheet name="800m" sheetId="2" state="visible" r:id="rId3"/>
    <sheet name="dálka" sheetId="3" state="visible" r:id="rId4"/>
    <sheet name="výška" sheetId="4" state="visible" r:id="rId5"/>
    <sheet name="míček" sheetId="5" state="visible" r:id="rId6"/>
    <sheet name="celke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68">
  <si>
    <t xml:space="preserve">60m - mladší žáci</t>
  </si>
  <si>
    <t xml:space="preserve">pořadí</t>
  </si>
  <si>
    <t xml:space="preserve">příjmení, jméno a ročník</t>
  </si>
  <si>
    <t xml:space="preserve">škola</t>
  </si>
  <si>
    <t xml:space="preserve">výkon</t>
  </si>
  <si>
    <t xml:space="preserve">1. běh</t>
  </si>
  <si>
    <t xml:space="preserve">Oleksandr Gurskyy</t>
  </si>
  <si>
    <t xml:space="preserve">GJR Chrudim</t>
  </si>
  <si>
    <t xml:space="preserve">s</t>
  </si>
  <si>
    <t xml:space="preserve">Pavel Vejdělek</t>
  </si>
  <si>
    <t xml:space="preserve">Petr Jiřík</t>
  </si>
  <si>
    <t xml:space="preserve">Jan Pejcha</t>
  </si>
  <si>
    <t xml:space="preserve">Jaroslav Štangl</t>
  </si>
  <si>
    <t xml:space="preserve">2. běh</t>
  </si>
  <si>
    <t xml:space="preserve">Nekut Gabriel</t>
  </si>
  <si>
    <t xml:space="preserve">Slatiňany</t>
  </si>
  <si>
    <t xml:space="preserve">Zítko Josef</t>
  </si>
  <si>
    <t xml:space="preserve">Mareček Filip</t>
  </si>
  <si>
    <t xml:space="preserve">Boháč Radek</t>
  </si>
  <si>
    <t xml:space="preserve">Chalupník Matěj</t>
  </si>
  <si>
    <t xml:space="preserve">3. běh</t>
  </si>
  <si>
    <t xml:space="preserve">Vokáček Dominik</t>
  </si>
  <si>
    <t xml:space="preserve">Dr. Peška</t>
  </si>
  <si>
    <t xml:space="preserve">Bednář Petr</t>
  </si>
  <si>
    <t xml:space="preserve">Horník Jaroslav</t>
  </si>
  <si>
    <t xml:space="preserve">Těšík Lukáš</t>
  </si>
  <si>
    <t xml:space="preserve">Vondra Jan</t>
  </si>
  <si>
    <t xml:space="preserve">4. běh</t>
  </si>
  <si>
    <t xml:space="preserve">Petr Šváha</t>
  </si>
  <si>
    <t xml:space="preserve">U Stadionu</t>
  </si>
  <si>
    <t xml:space="preserve">Ondřej Pavlas</t>
  </si>
  <si>
    <t xml:space="preserve">Adam Kadlc</t>
  </si>
  <si>
    <t xml:space="preserve">Petr Chromý</t>
  </si>
  <si>
    <t xml:space="preserve">David Viktorin</t>
  </si>
  <si>
    <t xml:space="preserve">5. běh</t>
  </si>
  <si>
    <t xml:space="preserve">60m</t>
  </si>
  <si>
    <t xml:space="preserve">6.běh</t>
  </si>
  <si>
    <t xml:space="preserve">7.běh</t>
  </si>
  <si>
    <t xml:space="preserve">8.běh</t>
  </si>
  <si>
    <t xml:space="preserve">800m - mladší žáci</t>
  </si>
  <si>
    <t xml:space="preserve">v sekundách</t>
  </si>
  <si>
    <t xml:space="preserve">min</t>
  </si>
  <si>
    <t xml:space="preserve">800m</t>
  </si>
  <si>
    <t xml:space="preserve">dálka - mladší žáci</t>
  </si>
  <si>
    <t xml:space="preserve">1.pokus</t>
  </si>
  <si>
    <t xml:space="preserve">2.pokus</t>
  </si>
  <si>
    <t xml:space="preserve">3.pokus</t>
  </si>
  <si>
    <t xml:space="preserve">4.pokus</t>
  </si>
  <si>
    <t xml:space="preserve">cm</t>
  </si>
  <si>
    <t xml:space="preserve">výška - mladší žáci</t>
  </si>
  <si>
    <t xml:space="preserve">všichni mají 9 pokusů</t>
  </si>
  <si>
    <t xml:space="preserve">míček - mladší žáci</t>
  </si>
  <si>
    <t xml:space="preserve">m</t>
  </si>
  <si>
    <t xml:space="preserve">míček</t>
  </si>
  <si>
    <t xml:space="preserve">Mladší žáci - konečný bodový stav družstev</t>
  </si>
  <si>
    <t xml:space="preserve">Zadání příjmení, jména a ročníku</t>
  </si>
  <si>
    <t xml:space="preserve">jméno</t>
  </si>
  <si>
    <t xml:space="preserve">skoky</t>
  </si>
  <si>
    <t xml:space="preserve">družstvo</t>
  </si>
  <si>
    <t xml:space="preserve">dálka, výška</t>
  </si>
  <si>
    <t xml:space="preserve">3.</t>
  </si>
  <si>
    <t xml:space="preserve">celkem bodů:</t>
  </si>
  <si>
    <t xml:space="preserve">2.</t>
  </si>
  <si>
    <t xml:space="preserve">Dr. Peška </t>
  </si>
  <si>
    <t xml:space="preserve">Chrudim</t>
  </si>
  <si>
    <t xml:space="preserve">4.</t>
  </si>
  <si>
    <t xml:space="preserve">místo</t>
  </si>
  <si>
    <t xml:space="preserve">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mm:ss.0"/>
    <numFmt numFmtId="167" formatCode="General"/>
    <numFmt numFmtId="168" formatCode="0"/>
    <numFmt numFmtId="169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0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4"/>
      <color rgb="FF0000FF"/>
      <name val="Murray Hill AT"/>
      <family val="0"/>
    </font>
    <font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560</xdr:colOff>
      <xdr:row>40</xdr:row>
      <xdr:rowOff>0</xdr:rowOff>
    </xdr:from>
    <xdr:to>
      <xdr:col>1</xdr:col>
      <xdr:colOff>1179000</xdr:colOff>
      <xdr:row>40</xdr:row>
      <xdr:rowOff>28440</xdr:rowOff>
    </xdr:to>
    <xdr:sp>
      <xdr:nvSpPr>
        <xdr:cNvPr id="0" name="Text Box 1"/>
        <xdr:cNvSpPr/>
      </xdr:nvSpPr>
      <xdr:spPr>
        <a:xfrm>
          <a:off x="1357560" y="827964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28"/>
    <col collapsed="false" customWidth="true" hidden="false" outlineLevel="0" max="3" min="3" style="0" width="18.7"/>
    <col collapsed="false" customWidth="true" hidden="false" outlineLevel="0" max="4" min="4" style="1" width="15.28"/>
    <col collapsed="false" customWidth="true" hidden="false" outlineLevel="0" max="5" min="5" style="2" width="3.56"/>
    <col collapsed="false" customWidth="true" hidden="false" outlineLevel="0" max="6" min="6" style="0" width="5.71"/>
  </cols>
  <sheetData>
    <row r="1" customFormat="false" ht="23.1" hidden="false" customHeight="true" outlineLevel="0" collapsed="false">
      <c r="A1" s="3"/>
      <c r="B1" s="4" t="s">
        <v>0</v>
      </c>
      <c r="C1" s="3"/>
      <c r="D1" s="5"/>
      <c r="E1" s="6"/>
      <c r="F1" s="7"/>
    </row>
    <row r="2" customFormat="false" ht="21.9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7"/>
    </row>
    <row r="3" customFormat="false" ht="21.95" hidden="false" customHeight="true" outlineLevel="0" collapsed="false">
      <c r="A3" s="13"/>
      <c r="B3" s="14" t="s">
        <v>5</v>
      </c>
      <c r="C3" s="15"/>
      <c r="D3" s="16"/>
      <c r="E3" s="17"/>
      <c r="F3" s="18"/>
    </row>
    <row r="4" customFormat="false" ht="21.95" hidden="false" customHeight="true" outlineLevel="0" collapsed="false">
      <c r="A4" s="19"/>
      <c r="B4" s="20" t="s">
        <v>6</v>
      </c>
      <c r="C4" s="21" t="s">
        <v>7</v>
      </c>
      <c r="D4" s="16" t="n">
        <v>8.6</v>
      </c>
      <c r="E4" s="17" t="s">
        <v>8</v>
      </c>
      <c r="F4" s="18" t="n">
        <f aca="false">IF(AND(6&lt;D4,D4&lt;11),INT(58.015*(11.26-D4)^1.81),0)</f>
        <v>340</v>
      </c>
    </row>
    <row r="5" customFormat="false" ht="21.95" hidden="false" customHeight="true" outlineLevel="0" collapsed="false">
      <c r="A5" s="19"/>
      <c r="B5" s="20" t="s">
        <v>9</v>
      </c>
      <c r="C5" s="21" t="s">
        <v>7</v>
      </c>
      <c r="D5" s="16" t="n">
        <v>9.2</v>
      </c>
      <c r="E5" s="17" t="s">
        <v>8</v>
      </c>
      <c r="F5" s="18" t="n">
        <f aca="false">IF(AND(6&lt;D5,D5&lt;11),INT(58.015*(11.26-D5)^1.81),0)</f>
        <v>214</v>
      </c>
    </row>
    <row r="6" customFormat="false" ht="21.95" hidden="false" customHeight="true" outlineLevel="0" collapsed="false">
      <c r="A6" s="19"/>
      <c r="B6" s="20" t="s">
        <v>10</v>
      </c>
      <c r="C6" s="21" t="s">
        <v>7</v>
      </c>
      <c r="D6" s="16" t="n">
        <v>8.9</v>
      </c>
      <c r="E6" s="17" t="s">
        <v>8</v>
      </c>
      <c r="F6" s="18" t="n">
        <f aca="false">IF(AND(6&lt;D6,D6&lt;11),INT(58.015*(11.26-D6)^1.81),0)</f>
        <v>274</v>
      </c>
    </row>
    <row r="7" customFormat="false" ht="21.95" hidden="false" customHeight="true" outlineLevel="0" collapsed="false">
      <c r="A7" s="19"/>
      <c r="B7" s="20" t="s">
        <v>11</v>
      </c>
      <c r="C7" s="21" t="s">
        <v>7</v>
      </c>
      <c r="D7" s="16" t="n">
        <v>11.2</v>
      </c>
      <c r="E7" s="17" t="s">
        <v>8</v>
      </c>
      <c r="F7" s="18" t="n">
        <f aca="false">IF(AND(6&lt;D7,D7&lt;11),INT(58.015*(11.26-D7)^1.81),0)</f>
        <v>0</v>
      </c>
    </row>
    <row r="8" customFormat="false" ht="21.95" hidden="false" customHeight="true" outlineLevel="0" collapsed="false">
      <c r="A8" s="19"/>
      <c r="B8" s="20" t="s">
        <v>12</v>
      </c>
      <c r="C8" s="21" t="s">
        <v>7</v>
      </c>
      <c r="D8" s="16" t="n">
        <v>10.6</v>
      </c>
      <c r="E8" s="17" t="s">
        <v>8</v>
      </c>
      <c r="F8" s="18" t="n">
        <f aca="false">IF(AND(6&lt;D8,D8&lt;11),INT(58.015*(11.26-D8)^1.81),0)</f>
        <v>27</v>
      </c>
    </row>
    <row r="9" customFormat="false" ht="21.95" hidden="false" customHeight="true" outlineLevel="0" collapsed="false">
      <c r="A9" s="19"/>
      <c r="B9" s="14" t="s">
        <v>13</v>
      </c>
      <c r="C9" s="22"/>
      <c r="D9" s="16"/>
      <c r="E9" s="17" t="s">
        <v>8</v>
      </c>
      <c r="F9" s="18" t="n">
        <f aca="false">IF(AND(6&lt;D9,D9&lt;11),INT(58.015*(11.26-D9)^1.81),0)</f>
        <v>0</v>
      </c>
    </row>
    <row r="10" customFormat="false" ht="21.95" hidden="false" customHeight="true" outlineLevel="0" collapsed="false">
      <c r="A10" s="19"/>
      <c r="B10" s="23" t="s">
        <v>14</v>
      </c>
      <c r="C10" s="21" t="s">
        <v>15</v>
      </c>
      <c r="D10" s="16" t="n">
        <v>8.1</v>
      </c>
      <c r="E10" s="17" t="s">
        <v>8</v>
      </c>
      <c r="F10" s="18" t="n">
        <f aca="false">IF(AND(6&lt;D10,D10&lt;11),INT(58.015*(11.26-D10)^1.81),0)</f>
        <v>465</v>
      </c>
    </row>
    <row r="11" customFormat="false" ht="21.95" hidden="false" customHeight="true" outlineLevel="0" collapsed="false">
      <c r="A11" s="19"/>
      <c r="B11" s="23" t="s">
        <v>16</v>
      </c>
      <c r="C11" s="21" t="s">
        <v>15</v>
      </c>
      <c r="D11" s="16" t="n">
        <v>8.7</v>
      </c>
      <c r="E11" s="17" t="s">
        <v>8</v>
      </c>
      <c r="F11" s="18" t="n">
        <f aca="false">IF(AND(6&lt;D11,D11&lt;11),INT(58.015*(11.26-D11)^1.81),0)</f>
        <v>318</v>
      </c>
    </row>
    <row r="12" customFormat="false" ht="21.95" hidden="false" customHeight="true" outlineLevel="0" collapsed="false">
      <c r="A12" s="19"/>
      <c r="B12" s="23" t="s">
        <v>17</v>
      </c>
      <c r="C12" s="21" t="s">
        <v>15</v>
      </c>
      <c r="D12" s="16" t="n">
        <v>9.2</v>
      </c>
      <c r="E12" s="17" t="s">
        <v>8</v>
      </c>
      <c r="F12" s="18" t="n">
        <f aca="false">IF(AND(6&lt;D12,D12&lt;11),INT(58.015*(11.26-D12)^1.81),0)</f>
        <v>214</v>
      </c>
    </row>
    <row r="13" customFormat="false" ht="21.95" hidden="false" customHeight="true" outlineLevel="0" collapsed="false">
      <c r="A13" s="19"/>
      <c r="B13" s="23" t="s">
        <v>18</v>
      </c>
      <c r="C13" s="21" t="s">
        <v>15</v>
      </c>
      <c r="D13" s="16" t="n">
        <v>9.6</v>
      </c>
      <c r="E13" s="17" t="s">
        <v>8</v>
      </c>
      <c r="F13" s="18" t="n">
        <f aca="false">IF(AND(6&lt;D13,D13&lt;11),INT(58.015*(11.26-D13)^1.81),0)</f>
        <v>145</v>
      </c>
    </row>
    <row r="14" customFormat="false" ht="21.95" hidden="false" customHeight="true" outlineLevel="0" collapsed="false">
      <c r="A14" s="19"/>
      <c r="B14" s="23" t="s">
        <v>19</v>
      </c>
      <c r="C14" s="21" t="s">
        <v>15</v>
      </c>
      <c r="D14" s="16" t="n">
        <v>9.7</v>
      </c>
      <c r="E14" s="17" t="s">
        <v>8</v>
      </c>
      <c r="F14" s="18" t="n">
        <f aca="false">IF(AND(6&lt;D14,D14&lt;11),INT(58.015*(11.26-D14)^1.81),0)</f>
        <v>129</v>
      </c>
    </row>
    <row r="15" customFormat="false" ht="21.95" hidden="false" customHeight="true" outlineLevel="0" collapsed="false">
      <c r="A15" s="19"/>
      <c r="B15" s="14" t="s">
        <v>20</v>
      </c>
      <c r="C15" s="22"/>
      <c r="D15" s="16"/>
      <c r="E15" s="17" t="s">
        <v>8</v>
      </c>
      <c r="F15" s="18" t="n">
        <f aca="false">IF(AND(6&lt;D15,D15&lt;11),INT(58.015*(11.26-D15)^1.81),0)</f>
        <v>0</v>
      </c>
    </row>
    <row r="16" customFormat="false" ht="21.95" hidden="false" customHeight="true" outlineLevel="0" collapsed="false">
      <c r="A16" s="19"/>
      <c r="B16" s="20" t="s">
        <v>21</v>
      </c>
      <c r="C16" s="21" t="s">
        <v>22</v>
      </c>
      <c r="D16" s="16" t="n">
        <v>8.6</v>
      </c>
      <c r="E16" s="17" t="s">
        <v>8</v>
      </c>
      <c r="F16" s="18" t="n">
        <f aca="false">IF(AND(6&lt;D16,D16&lt;11),INT(58.015*(11.26-D16)^1.81),0)</f>
        <v>340</v>
      </c>
    </row>
    <row r="17" customFormat="false" ht="21.95" hidden="false" customHeight="true" outlineLevel="0" collapsed="false">
      <c r="A17" s="19"/>
      <c r="B17" s="20" t="s">
        <v>23</v>
      </c>
      <c r="C17" s="21" t="s">
        <v>22</v>
      </c>
      <c r="D17" s="16" t="n">
        <v>9.3</v>
      </c>
      <c r="E17" s="17" t="s">
        <v>8</v>
      </c>
      <c r="F17" s="18" t="n">
        <f aca="false">IF(AND(6&lt;D17,D17&lt;11),INT(58.015*(11.26-D17)^1.81),0)</f>
        <v>196</v>
      </c>
    </row>
    <row r="18" customFormat="false" ht="21.95" hidden="false" customHeight="true" outlineLevel="0" collapsed="false">
      <c r="A18" s="19"/>
      <c r="B18" s="20" t="s">
        <v>24</v>
      </c>
      <c r="C18" s="21" t="s">
        <v>22</v>
      </c>
      <c r="D18" s="16" t="n">
        <v>9.5</v>
      </c>
      <c r="E18" s="17" t="s">
        <v>8</v>
      </c>
      <c r="F18" s="18" t="n">
        <f aca="false">IF(AND(6&lt;D18,D18&lt;11),INT(58.015*(11.26-D18)^1.81),0)</f>
        <v>161</v>
      </c>
    </row>
    <row r="19" customFormat="false" ht="21.95" hidden="false" customHeight="true" outlineLevel="0" collapsed="false">
      <c r="A19" s="19"/>
      <c r="B19" s="20" t="s">
        <v>25</v>
      </c>
      <c r="C19" s="21" t="s">
        <v>22</v>
      </c>
      <c r="D19" s="16" t="n">
        <v>9.7</v>
      </c>
      <c r="E19" s="17" t="s">
        <v>8</v>
      </c>
      <c r="F19" s="18" t="n">
        <f aca="false">IF(AND(6&lt;D19,D19&lt;11),INT(58.015*(11.26-D19)^1.81),0)</f>
        <v>129</v>
      </c>
    </row>
    <row r="20" customFormat="false" ht="21.95" hidden="false" customHeight="true" outlineLevel="0" collapsed="false">
      <c r="A20" s="19"/>
      <c r="B20" s="20" t="s">
        <v>26</v>
      </c>
      <c r="C20" s="21" t="s">
        <v>22</v>
      </c>
      <c r="D20" s="16" t="n">
        <v>9.1</v>
      </c>
      <c r="E20" s="17" t="s">
        <v>8</v>
      </c>
      <c r="F20" s="18" t="n">
        <f aca="false">IF(AND(6&lt;D20,D20&lt;11),INT(58.015*(11.26-D20)^1.81),0)</f>
        <v>233</v>
      </c>
    </row>
    <row r="21" customFormat="false" ht="21.95" hidden="false" customHeight="true" outlineLevel="0" collapsed="false">
      <c r="A21" s="19"/>
      <c r="B21" s="14" t="s">
        <v>27</v>
      </c>
      <c r="C21" s="22"/>
      <c r="D21" s="16"/>
      <c r="E21" s="17" t="s">
        <v>8</v>
      </c>
      <c r="F21" s="18" t="n">
        <f aca="false">IF(AND(6&lt;D21,D21&lt;11),INT(58.015*(11.26-D21)^1.81),0)</f>
        <v>0</v>
      </c>
    </row>
    <row r="22" customFormat="false" ht="21.95" hidden="false" customHeight="true" outlineLevel="0" collapsed="false">
      <c r="A22" s="19"/>
      <c r="B22" s="24" t="s">
        <v>28</v>
      </c>
      <c r="C22" s="22" t="s">
        <v>29</v>
      </c>
      <c r="D22" s="16" t="n">
        <v>8.4</v>
      </c>
      <c r="E22" s="17" t="s">
        <v>8</v>
      </c>
      <c r="F22" s="18" t="n">
        <f aca="false">IF(AND(6&lt;D22,D22&lt;11),INT(58.015*(11.26-D22)^1.81),0)</f>
        <v>388</v>
      </c>
    </row>
    <row r="23" customFormat="false" ht="21.95" hidden="false" customHeight="true" outlineLevel="0" collapsed="false">
      <c r="A23" s="19"/>
      <c r="B23" s="24" t="s">
        <v>30</v>
      </c>
      <c r="C23" s="22" t="s">
        <v>29</v>
      </c>
      <c r="D23" s="16" t="n">
        <v>8.6</v>
      </c>
      <c r="E23" s="17" t="s">
        <v>8</v>
      </c>
      <c r="F23" s="18" t="n">
        <f aca="false">IF(AND(6&lt;D23,D23&lt;11),INT(58.015*(11.26-D23)^1.81),0)</f>
        <v>340</v>
      </c>
      <c r="J23" s="25"/>
      <c r="K23" s="25"/>
      <c r="L23" s="25"/>
      <c r="M23" s="25"/>
      <c r="N23" s="25"/>
      <c r="O23" s="25"/>
    </row>
    <row r="24" customFormat="false" ht="21.95" hidden="false" customHeight="true" outlineLevel="0" collapsed="false">
      <c r="A24" s="13"/>
      <c r="B24" s="24" t="s">
        <v>31</v>
      </c>
      <c r="C24" s="22" t="s">
        <v>29</v>
      </c>
      <c r="D24" s="16" t="n">
        <v>9</v>
      </c>
      <c r="E24" s="17" t="s">
        <v>8</v>
      </c>
      <c r="F24" s="18" t="n">
        <f aca="false">IF(AND(6&lt;D24,D24&lt;11),INT(58.015*(11.26-D24)^1.81),0)</f>
        <v>253</v>
      </c>
      <c r="J24" s="25"/>
      <c r="K24" s="25"/>
      <c r="L24" s="25"/>
      <c r="M24" s="25"/>
      <c r="N24" s="25"/>
      <c r="O24" s="25"/>
    </row>
    <row r="25" customFormat="false" ht="21.95" hidden="false" customHeight="true" outlineLevel="0" collapsed="false">
      <c r="A25" s="13"/>
      <c r="B25" s="24" t="s">
        <v>32</v>
      </c>
      <c r="C25" s="22" t="s">
        <v>29</v>
      </c>
      <c r="D25" s="16" t="n">
        <v>8.7</v>
      </c>
      <c r="E25" s="17" t="s">
        <v>8</v>
      </c>
      <c r="F25" s="18" t="n">
        <f aca="false">IF(AND(6&lt;D25,D25&lt;11),INT(58.015*(11.26-D25)^1.81),0)</f>
        <v>318</v>
      </c>
      <c r="J25" s="25"/>
      <c r="K25" s="25"/>
      <c r="L25" s="25"/>
      <c r="M25" s="25"/>
      <c r="N25" s="25"/>
      <c r="O25" s="25"/>
    </row>
    <row r="26" customFormat="false" ht="21.95" hidden="false" customHeight="true" outlineLevel="0" collapsed="false">
      <c r="A26" s="26"/>
      <c r="B26" s="24" t="s">
        <v>33</v>
      </c>
      <c r="C26" s="22" t="s">
        <v>29</v>
      </c>
      <c r="D26" s="16" t="n">
        <v>8.6</v>
      </c>
      <c r="E26" s="17" t="s">
        <v>8</v>
      </c>
      <c r="F26" s="18" t="n">
        <f aca="false">IF(AND(6&lt;D26,D26&lt;11),INT(58.015*(11.26-D26)^1.81),0)</f>
        <v>340</v>
      </c>
      <c r="J26" s="25"/>
      <c r="K26" s="25"/>
      <c r="L26" s="25"/>
      <c r="M26" s="25"/>
      <c r="N26" s="25"/>
      <c r="O26" s="25"/>
    </row>
    <row r="27" customFormat="false" ht="21.95" hidden="false" customHeight="true" outlineLevel="0" collapsed="false">
      <c r="A27" s="13"/>
      <c r="B27" s="27" t="s">
        <v>34</v>
      </c>
      <c r="C27" s="28"/>
      <c r="D27" s="16"/>
      <c r="E27" s="17"/>
      <c r="F27" s="18"/>
      <c r="J27" s="25"/>
      <c r="K27" s="25"/>
      <c r="L27" s="25"/>
      <c r="M27" s="25"/>
      <c r="N27" s="25"/>
      <c r="O27" s="25"/>
    </row>
    <row r="28" customFormat="false" ht="21.95" hidden="false" customHeight="true" outlineLevel="0" collapsed="false">
      <c r="A28" s="13"/>
      <c r="B28" s="23"/>
      <c r="C28" s="22"/>
      <c r="D28" s="16"/>
      <c r="E28" s="17" t="s">
        <v>8</v>
      </c>
      <c r="F28" s="18" t="n">
        <f aca="false">IF(AND(6&lt;D28,D28&lt;11),INT(58.015*(11.26-D28)^1.81),0)</f>
        <v>0</v>
      </c>
    </row>
    <row r="29" customFormat="false" ht="21.95" hidden="false" customHeight="true" outlineLevel="0" collapsed="false">
      <c r="A29" s="13"/>
      <c r="B29" s="23"/>
      <c r="C29" s="22"/>
      <c r="D29" s="16"/>
      <c r="E29" s="17" t="s">
        <v>8</v>
      </c>
      <c r="F29" s="18" t="n">
        <f aca="false">IF(AND(6&lt;D29,D29&lt;11),INT(58.015*(11.26-D29)^1.81),0)</f>
        <v>0</v>
      </c>
    </row>
    <row r="30" customFormat="false" ht="21.95" hidden="false" customHeight="true" outlineLevel="0" collapsed="false">
      <c r="A30" s="13"/>
      <c r="B30" s="29"/>
      <c r="C30" s="22"/>
      <c r="D30" s="16"/>
      <c r="E30" s="17" t="s">
        <v>8</v>
      </c>
      <c r="F30" s="18" t="n">
        <f aca="false">IF(AND(6&lt;D30,D30&lt;11),INT(58.015*(11.26-D30)^1.81),0)</f>
        <v>0</v>
      </c>
    </row>
    <row r="31" customFormat="false" ht="21.95" hidden="false" customHeight="true" outlineLevel="0" collapsed="false">
      <c r="A31" s="13"/>
      <c r="B31" s="29"/>
      <c r="C31" s="22"/>
      <c r="D31" s="16"/>
      <c r="E31" s="17" t="s">
        <v>8</v>
      </c>
      <c r="F31" s="18" t="n">
        <f aca="false">IF(AND(6&lt;D31,D31&lt;11),INT(58.015*(11.26-D31)^1.81),0)</f>
        <v>0</v>
      </c>
    </row>
    <row r="32" customFormat="false" ht="21.95" hidden="false" customHeight="true" outlineLevel="0" collapsed="false">
      <c r="A32" s="30"/>
      <c r="B32" s="29"/>
      <c r="C32" s="22"/>
      <c r="D32" s="31"/>
      <c r="E32" s="32" t="s">
        <v>8</v>
      </c>
      <c r="F32" s="18" t="n">
        <f aca="false">IF(AND(6&lt;D32,D32&lt;11),INT(58.015*(11.26-D32)^1.81),0)</f>
        <v>0</v>
      </c>
    </row>
    <row r="33" s="34" customFormat="true" ht="21.95" hidden="false" customHeight="true" outlineLevel="0" collapsed="false">
      <c r="A33" s="3"/>
      <c r="B33" s="33" t="s">
        <v>35</v>
      </c>
      <c r="C33" s="3"/>
      <c r="D33" s="5"/>
      <c r="E33" s="6"/>
      <c r="F33" s="18"/>
    </row>
    <row r="34" s="34" customFormat="true" ht="21.95" hidden="false" customHeight="true" outlineLevel="0" collapsed="false">
      <c r="A34" s="35" t="s">
        <v>1</v>
      </c>
      <c r="B34" s="36" t="s">
        <v>2</v>
      </c>
      <c r="C34" s="37" t="s">
        <v>3</v>
      </c>
      <c r="D34" s="38" t="s">
        <v>4</v>
      </c>
      <c r="E34" s="39"/>
      <c r="F34" s="18"/>
    </row>
    <row r="35" customFormat="false" ht="21.95" hidden="false" customHeight="true" outlineLevel="0" collapsed="false">
      <c r="A35" s="13"/>
      <c r="B35" s="40" t="s">
        <v>36</v>
      </c>
      <c r="C35" s="28"/>
      <c r="D35" s="16"/>
      <c r="E35" s="17"/>
      <c r="F35" s="18"/>
    </row>
    <row r="36" customFormat="false" ht="21.95" hidden="false" customHeight="true" outlineLevel="0" collapsed="false">
      <c r="A36" s="13"/>
      <c r="B36" s="41"/>
      <c r="C36" s="21"/>
      <c r="D36" s="16"/>
      <c r="E36" s="17" t="s">
        <v>8</v>
      </c>
      <c r="F36" s="18" t="n">
        <f aca="false">IF(AND(6&lt;D36,D36&lt;11),INT(58.015*(11.26-D36)^1.81),0)</f>
        <v>0</v>
      </c>
    </row>
    <row r="37" customFormat="false" ht="21.95" hidden="false" customHeight="true" outlineLevel="0" collapsed="false">
      <c r="A37" s="13"/>
      <c r="B37" s="41"/>
      <c r="C37" s="21"/>
      <c r="D37" s="16"/>
      <c r="E37" s="17" t="s">
        <v>8</v>
      </c>
      <c r="F37" s="18" t="n">
        <f aca="false">IF(AND(6&lt;D37,D37&lt;11),INT(58.015*(11.26-D37)^1.81),0)</f>
        <v>0</v>
      </c>
    </row>
    <row r="38" customFormat="false" ht="21.95" hidden="false" customHeight="true" outlineLevel="0" collapsed="false">
      <c r="A38" s="13"/>
      <c r="B38" s="41"/>
      <c r="C38" s="21"/>
      <c r="D38" s="16"/>
      <c r="E38" s="17" t="s">
        <v>8</v>
      </c>
      <c r="F38" s="18" t="n">
        <f aca="false">IF(AND(6&lt;D38,D38&lt;11),INT(58.015*(11.26-D38)^1.81),0)</f>
        <v>0</v>
      </c>
    </row>
    <row r="39" customFormat="false" ht="21.95" hidden="false" customHeight="true" outlineLevel="0" collapsed="false">
      <c r="A39" s="13"/>
      <c r="B39" s="41"/>
      <c r="C39" s="21"/>
      <c r="D39" s="16"/>
      <c r="E39" s="17" t="s">
        <v>8</v>
      </c>
      <c r="F39" s="18" t="n">
        <f aca="false">IF(AND(6&lt;D39,D39&lt;11),INT(58.015*(11.26-D39)^1.81),0)</f>
        <v>0</v>
      </c>
    </row>
    <row r="40" customFormat="false" ht="21.95" hidden="false" customHeight="true" outlineLevel="0" collapsed="false">
      <c r="A40" s="13"/>
      <c r="B40" s="41"/>
      <c r="C40" s="21"/>
      <c r="D40" s="16"/>
      <c r="E40" s="17" t="s">
        <v>8</v>
      </c>
      <c r="F40" s="18" t="n">
        <f aca="false">IF(AND(6&lt;D40,D40&lt;11),INT(58.015*(11.26-D40)^1.81),0)</f>
        <v>0</v>
      </c>
    </row>
    <row r="41" customFormat="false" ht="21.95" hidden="false" customHeight="true" outlineLevel="0" collapsed="false">
      <c r="A41" s="13"/>
      <c r="B41" s="40" t="s">
        <v>37</v>
      </c>
      <c r="C41" s="28"/>
      <c r="D41" s="16"/>
      <c r="E41" s="17"/>
      <c r="F41" s="18"/>
    </row>
    <row r="42" customFormat="false" ht="21.95" hidden="false" customHeight="true" outlineLevel="0" collapsed="false">
      <c r="A42" s="42"/>
      <c r="B42" s="41"/>
      <c r="C42" s="21"/>
      <c r="D42" s="16"/>
      <c r="E42" s="17" t="s">
        <v>8</v>
      </c>
      <c r="F42" s="18" t="n">
        <f aca="false">IF(AND(6&lt;D42,D42&lt;11),INT(58.015*(11.26-D42)^1.81),0)</f>
        <v>0</v>
      </c>
    </row>
    <row r="43" customFormat="false" ht="21.95" hidden="false" customHeight="true" outlineLevel="0" collapsed="false">
      <c r="A43" s="42"/>
      <c r="B43" s="41"/>
      <c r="C43" s="21"/>
      <c r="D43" s="16"/>
      <c r="E43" s="17" t="s">
        <v>8</v>
      </c>
      <c r="F43" s="18" t="n">
        <f aca="false">IF(AND(6&lt;D43,D43&lt;11),INT(58.015*(11.26-D43)^1.81),0)</f>
        <v>0</v>
      </c>
    </row>
    <row r="44" customFormat="false" ht="21.95" hidden="false" customHeight="true" outlineLevel="0" collapsed="false">
      <c r="A44" s="13"/>
      <c r="B44" s="41"/>
      <c r="C44" s="21"/>
      <c r="D44" s="16"/>
      <c r="E44" s="17" t="s">
        <v>8</v>
      </c>
      <c r="F44" s="18" t="n">
        <f aca="false">IF(AND(6&lt;D44,D44&lt;11),INT(58.015*(11.26-D44)^1.81),0)</f>
        <v>0</v>
      </c>
    </row>
    <row r="45" customFormat="false" ht="21.95" hidden="false" customHeight="true" outlineLevel="0" collapsed="false">
      <c r="A45" s="13"/>
      <c r="B45" s="41"/>
      <c r="C45" s="21"/>
      <c r="D45" s="16"/>
      <c r="E45" s="17" t="s">
        <v>8</v>
      </c>
      <c r="F45" s="18" t="n">
        <f aca="false">IF(AND(6&lt;D45,D45&lt;11),INT(58.015*(11.26-D45)^1.81),0)</f>
        <v>0</v>
      </c>
    </row>
    <row r="46" customFormat="false" ht="21.95" hidden="false" customHeight="true" outlineLevel="0" collapsed="false">
      <c r="A46" s="13"/>
      <c r="B46" s="41"/>
      <c r="C46" s="21"/>
      <c r="D46" s="16"/>
      <c r="E46" s="17" t="s">
        <v>8</v>
      </c>
      <c r="F46" s="18" t="n">
        <f aca="false">IF(AND(6&lt;D46,D46&lt;11),INT(58.015*(11.26-D46)^1.81),0)</f>
        <v>0</v>
      </c>
    </row>
    <row r="47" customFormat="false" ht="21.95" hidden="false" customHeight="true" outlineLevel="0" collapsed="false">
      <c r="A47" s="13"/>
      <c r="B47" s="40" t="s">
        <v>38</v>
      </c>
      <c r="C47" s="28"/>
      <c r="D47" s="16"/>
      <c r="E47" s="17"/>
      <c r="F47" s="18"/>
    </row>
    <row r="48" customFormat="false" ht="21.95" hidden="false" customHeight="true" outlineLevel="0" collapsed="false">
      <c r="A48" s="13"/>
      <c r="B48" s="41"/>
      <c r="C48" s="22"/>
      <c r="D48" s="16"/>
      <c r="E48" s="17" t="s">
        <v>8</v>
      </c>
      <c r="F48" s="18" t="n">
        <f aca="false">IF(AND(6&lt;D48,D48&lt;11),INT(58.015*(11.26-D48)^1.81),0)</f>
        <v>0</v>
      </c>
    </row>
    <row r="49" customFormat="false" ht="21.95" hidden="false" customHeight="true" outlineLevel="0" collapsed="false">
      <c r="A49" s="13"/>
      <c r="B49" s="41"/>
      <c r="C49" s="22"/>
      <c r="D49" s="16"/>
      <c r="E49" s="17" t="s">
        <v>8</v>
      </c>
      <c r="F49" s="18" t="n">
        <f aca="false">IF(AND(6&lt;D49,D49&lt;11),INT(58.015*(11.26-D49)^1.81),0)</f>
        <v>0</v>
      </c>
    </row>
    <row r="50" customFormat="false" ht="21.95" hidden="false" customHeight="true" outlineLevel="0" collapsed="false">
      <c r="A50" s="13"/>
      <c r="B50" s="41"/>
      <c r="C50" s="22"/>
      <c r="D50" s="16"/>
      <c r="E50" s="17" t="s">
        <v>8</v>
      </c>
      <c r="F50" s="18" t="n">
        <f aca="false">IF(AND(6&lt;D50,D50&lt;11),INT(58.015*(11.26-D50)^1.81),0)</f>
        <v>0</v>
      </c>
    </row>
    <row r="51" customFormat="false" ht="21.95" hidden="false" customHeight="true" outlineLevel="0" collapsed="false">
      <c r="A51" s="13"/>
      <c r="B51" s="41"/>
      <c r="C51" s="22"/>
      <c r="D51" s="16"/>
      <c r="E51" s="17" t="s">
        <v>8</v>
      </c>
      <c r="F51" s="18" t="n">
        <f aca="false">IF(AND(6&lt;D51,D51&lt;11),INT(58.015*(11.26-D51)^1.81),0)</f>
        <v>0</v>
      </c>
    </row>
    <row r="52" customFormat="false" ht="21.95" hidden="false" customHeight="true" outlineLevel="0" collapsed="false">
      <c r="A52" s="30"/>
      <c r="B52" s="41"/>
      <c r="C52" s="22"/>
      <c r="D52" s="31"/>
      <c r="E52" s="32" t="s">
        <v>8</v>
      </c>
      <c r="F52" s="18" t="n">
        <f aca="false">IF(AND(6&lt;D52,D52&lt;11),INT(58.015*(11.26-D52)^1.81),0)</f>
        <v>0</v>
      </c>
    </row>
    <row r="53" customFormat="false" ht="13.5" hidden="false" customHeight="false" outlineLevel="0" collapsed="false"/>
  </sheetData>
  <mergeCells count="5">
    <mergeCell ref="J23:O23"/>
    <mergeCell ref="J24:O24"/>
    <mergeCell ref="J25:O25"/>
    <mergeCell ref="J26:O26"/>
    <mergeCell ref="J27:O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56"/>
    <col collapsed="false" customWidth="true" hidden="false" outlineLevel="0" max="3" min="3" style="0" width="18.7"/>
    <col collapsed="false" customWidth="true" hidden="false" outlineLevel="0" max="4" min="4" style="43" width="13.28"/>
    <col collapsed="false" customWidth="true" hidden="false" outlineLevel="0" max="5" min="5" style="2" width="3.42"/>
    <col collapsed="false" customWidth="true" hidden="false" outlineLevel="0" max="6" min="6" style="0" width="5.71"/>
    <col collapsed="false" customWidth="true" hidden="false" outlineLevel="0" max="7" min="7" style="44" width="10.99"/>
  </cols>
  <sheetData>
    <row r="1" customFormat="false" ht="18.95" hidden="false" customHeight="true" outlineLevel="0" collapsed="false">
      <c r="A1" s="3"/>
      <c r="B1" s="4" t="s">
        <v>39</v>
      </c>
      <c r="C1" s="3"/>
      <c r="D1" s="45"/>
      <c r="E1" s="6"/>
      <c r="F1" s="7"/>
      <c r="G1" s="46"/>
    </row>
    <row r="2" customFormat="false" ht="24.95" hidden="false" customHeight="true" outlineLevel="0" collapsed="false">
      <c r="A2" s="8" t="s">
        <v>1</v>
      </c>
      <c r="B2" s="9"/>
      <c r="C2" s="10" t="s">
        <v>3</v>
      </c>
      <c r="D2" s="47" t="s">
        <v>4</v>
      </c>
      <c r="E2" s="12"/>
      <c r="F2" s="7"/>
      <c r="G2" s="46" t="s">
        <v>40</v>
      </c>
    </row>
    <row r="3" customFormat="false" ht="24.95" hidden="false" customHeight="true" outlineLevel="0" collapsed="false">
      <c r="A3" s="48"/>
      <c r="B3" s="20" t="s">
        <v>6</v>
      </c>
      <c r="C3" s="21" t="s">
        <v>7</v>
      </c>
      <c r="D3" s="49" t="n">
        <v>0.00180902777777778</v>
      </c>
      <c r="E3" s="17" t="s">
        <v>41</v>
      </c>
      <c r="F3" s="18" t="n">
        <f aca="false">IF(AND(100&lt;G3,G3&lt;235),INT(0.13279*(234.86-G3)^1.85),0)</f>
        <v>425</v>
      </c>
      <c r="G3" s="46" t="n">
        <f aca="false">D3*3600*24</f>
        <v>156.3</v>
      </c>
    </row>
    <row r="4" customFormat="false" ht="24.95" hidden="false" customHeight="true" outlineLevel="0" collapsed="false">
      <c r="A4" s="48"/>
      <c r="B4" s="20" t="s">
        <v>9</v>
      </c>
      <c r="C4" s="21" t="s">
        <v>7</v>
      </c>
      <c r="D4" s="49" t="n">
        <v>0.0021412037037037</v>
      </c>
      <c r="E4" s="17" t="s">
        <v>41</v>
      </c>
      <c r="F4" s="18" t="n">
        <f aca="false">IF(AND(100&lt;G4,G4&lt;235),INT(0.13279*(234.86-G4)^1.85),0)</f>
        <v>183</v>
      </c>
      <c r="G4" s="46" t="n">
        <f aca="false">D4*3600*24</f>
        <v>185</v>
      </c>
    </row>
    <row r="5" customFormat="false" ht="24.95" hidden="false" customHeight="true" outlineLevel="0" collapsed="false">
      <c r="A5" s="48"/>
      <c r="B5" s="20" t="s">
        <v>10</v>
      </c>
      <c r="C5" s="21" t="s">
        <v>7</v>
      </c>
      <c r="D5" s="49" t="n">
        <v>0.00188888888888889</v>
      </c>
      <c r="E5" s="17" t="s">
        <v>41</v>
      </c>
      <c r="F5" s="18" t="n">
        <f aca="false">IF(AND(100&lt;G5,G5&lt;235),INT(0.13279*(234.86-G5)^1.85),0)</f>
        <v>359</v>
      </c>
      <c r="G5" s="46" t="n">
        <f aca="false">D5*3600*24</f>
        <v>163.2</v>
      </c>
    </row>
    <row r="6" customFormat="false" ht="24.95" hidden="false" customHeight="true" outlineLevel="0" collapsed="false">
      <c r="A6" s="48"/>
      <c r="B6" s="20" t="s">
        <v>11</v>
      </c>
      <c r="C6" s="21" t="s">
        <v>7</v>
      </c>
      <c r="D6" s="49" t="n">
        <v>0.00221527777777778</v>
      </c>
      <c r="E6" s="17" t="s">
        <v>41</v>
      </c>
      <c r="F6" s="18" t="n">
        <f aca="false">IF(AND(100&lt;G6,G6&lt;235),INT(0.13279*(234.86-G6)^1.85),0)</f>
        <v>142</v>
      </c>
      <c r="G6" s="46" t="n">
        <f aca="false">D6*3600*24</f>
        <v>191.4</v>
      </c>
    </row>
    <row r="7" customFormat="false" ht="24.95" hidden="false" customHeight="true" outlineLevel="0" collapsed="false">
      <c r="A7" s="48"/>
      <c r="B7" s="20" t="s">
        <v>12</v>
      </c>
      <c r="C7" s="21" t="s">
        <v>7</v>
      </c>
      <c r="D7" s="49" t="n">
        <v>0.00242708333333333</v>
      </c>
      <c r="E7" s="17" t="s">
        <v>41</v>
      </c>
      <c r="F7" s="18" t="n">
        <f aca="false">IF(AND(100&lt;G7,G7&lt;235),INT(0.13279*(234.86-G7)^1.85),0)</f>
        <v>51</v>
      </c>
      <c r="G7" s="46" t="n">
        <f aca="false">D7*3600*24</f>
        <v>209.7</v>
      </c>
    </row>
    <row r="8" customFormat="false" ht="24.95" hidden="false" customHeight="true" outlineLevel="0" collapsed="false">
      <c r="A8" s="48"/>
      <c r="B8" s="23" t="s">
        <v>14</v>
      </c>
      <c r="C8" s="21" t="s">
        <v>15</v>
      </c>
      <c r="D8" s="49" t="n">
        <v>0.00177546296296296</v>
      </c>
      <c r="E8" s="17" t="s">
        <v>41</v>
      </c>
      <c r="F8" s="18" t="n">
        <f aca="false">IF(AND(100&lt;G8,G8&lt;235),INT(0.13279*(234.86-G8)^1.85),0)</f>
        <v>455</v>
      </c>
      <c r="G8" s="46" t="n">
        <f aca="false">D8*3600*24</f>
        <v>153.4</v>
      </c>
    </row>
    <row r="9" customFormat="false" ht="24.95" hidden="false" customHeight="true" outlineLevel="0" collapsed="false">
      <c r="A9" s="48"/>
      <c r="B9" s="23" t="s">
        <v>16</v>
      </c>
      <c r="C9" s="21" t="s">
        <v>15</v>
      </c>
      <c r="D9" s="49" t="n">
        <v>0.0022037037037037</v>
      </c>
      <c r="E9" s="17" t="s">
        <v>41</v>
      </c>
      <c r="F9" s="18" t="n">
        <f aca="false">IF(AND(100&lt;G9,G9&lt;235),INT(0.13279*(234.86-G9)^1.85),0)</f>
        <v>148</v>
      </c>
      <c r="G9" s="46" t="n">
        <f aca="false">D9*3600*24</f>
        <v>190.4</v>
      </c>
    </row>
    <row r="10" customFormat="false" ht="24.95" hidden="false" customHeight="true" outlineLevel="0" collapsed="false">
      <c r="A10" s="48"/>
      <c r="B10" s="23" t="s">
        <v>17</v>
      </c>
      <c r="C10" s="21" t="s">
        <v>15</v>
      </c>
      <c r="D10" s="49" t="n">
        <v>0.00218518518518519</v>
      </c>
      <c r="E10" s="17" t="s">
        <v>41</v>
      </c>
      <c r="F10" s="18" t="n">
        <f aca="false">IF(AND(100&lt;G10,G10&lt;235),INT(0.13279*(234.86-G10)^1.85),0)</f>
        <v>158</v>
      </c>
      <c r="G10" s="46" t="n">
        <f aca="false">D10*3600*24</f>
        <v>188.8</v>
      </c>
    </row>
    <row r="11" customFormat="false" ht="24.95" hidden="false" customHeight="true" outlineLevel="0" collapsed="false">
      <c r="A11" s="48"/>
      <c r="B11" s="23" t="s">
        <v>18</v>
      </c>
      <c r="C11" s="21" t="s">
        <v>15</v>
      </c>
      <c r="D11" s="49" t="n">
        <v>0.00193518518518519</v>
      </c>
      <c r="E11" s="17" t="s">
        <v>41</v>
      </c>
      <c r="F11" s="18" t="n">
        <f aca="false">IF(AND(100&lt;G11,G11&lt;235),INT(0.13279*(234.86-G11)^1.85),0)</f>
        <v>323</v>
      </c>
      <c r="G11" s="46" t="n">
        <f aca="false">D11*3600*24</f>
        <v>167.2</v>
      </c>
    </row>
    <row r="12" customFormat="false" ht="24.95" hidden="false" customHeight="true" outlineLevel="0" collapsed="false">
      <c r="A12" s="48"/>
      <c r="B12" s="23" t="s">
        <v>19</v>
      </c>
      <c r="C12" s="21" t="s">
        <v>15</v>
      </c>
      <c r="D12" s="49" t="n">
        <v>0</v>
      </c>
      <c r="E12" s="17" t="s">
        <v>41</v>
      </c>
      <c r="F12" s="18" t="n">
        <f aca="false">IF(AND(100&lt;G12,G12&lt;235),INT(0.13279*(234.86-G12)^1.85),0)</f>
        <v>0</v>
      </c>
      <c r="G12" s="46" t="n">
        <f aca="false">D12*3600*24</f>
        <v>0</v>
      </c>
    </row>
    <row r="13" customFormat="false" ht="24.95" hidden="false" customHeight="true" outlineLevel="0" collapsed="false">
      <c r="A13" s="48"/>
      <c r="B13" s="20" t="s">
        <v>21</v>
      </c>
      <c r="C13" s="21" t="s">
        <v>22</v>
      </c>
      <c r="D13" s="49" t="n">
        <v>0.00195717592592593</v>
      </c>
      <c r="E13" s="17" t="s">
        <v>41</v>
      </c>
      <c r="F13" s="18" t="n">
        <f aca="false">IF(AND(100&lt;G13,G13&lt;235),INT(0.13279*(234.86-G13)^1.85),0)</f>
        <v>306</v>
      </c>
      <c r="G13" s="46" t="n">
        <f aca="false">D13*3600*24</f>
        <v>169.1</v>
      </c>
    </row>
    <row r="14" customFormat="false" ht="24.95" hidden="false" customHeight="true" outlineLevel="0" collapsed="false">
      <c r="A14" s="48"/>
      <c r="B14" s="20" t="s">
        <v>23</v>
      </c>
      <c r="C14" s="21" t="s">
        <v>22</v>
      </c>
      <c r="D14" s="49" t="n">
        <v>0.00225115740740741</v>
      </c>
      <c r="E14" s="17" t="s">
        <v>41</v>
      </c>
      <c r="F14" s="18" t="n">
        <f aca="false">IF(AND(100&lt;G14,G14&lt;235),INT(0.13279*(234.86-G14)^1.85),0)</f>
        <v>124</v>
      </c>
      <c r="G14" s="46" t="n">
        <f aca="false">D14*3600*24</f>
        <v>194.5</v>
      </c>
    </row>
    <row r="15" customFormat="false" ht="24.95" hidden="false" customHeight="true" outlineLevel="0" collapsed="false">
      <c r="A15" s="48"/>
      <c r="B15" s="20" t="s">
        <v>24</v>
      </c>
      <c r="C15" s="21" t="s">
        <v>22</v>
      </c>
      <c r="D15" s="49" t="n">
        <v>0.00218171296296296</v>
      </c>
      <c r="E15" s="17" t="s">
        <v>41</v>
      </c>
      <c r="F15" s="18" t="n">
        <f aca="false">IF(AND(100&lt;G15,G15&lt;235),INT(0.13279*(234.86-G15)^1.85),0)</f>
        <v>160</v>
      </c>
      <c r="G15" s="46" t="n">
        <f aca="false">D15*3600*24</f>
        <v>188.5</v>
      </c>
    </row>
    <row r="16" customFormat="false" ht="24.95" hidden="false" customHeight="true" outlineLevel="0" collapsed="false">
      <c r="A16" s="48"/>
      <c r="B16" s="20" t="s">
        <v>25</v>
      </c>
      <c r="C16" s="21" t="s">
        <v>22</v>
      </c>
      <c r="D16" s="49" t="n">
        <v>0.00201041666666667</v>
      </c>
      <c r="E16" s="17" t="s">
        <v>41</v>
      </c>
      <c r="F16" s="18" t="n">
        <f aca="false">IF(AND(100&lt;G16,G16&lt;235),INT(0.13279*(234.86-G16)^1.85),0)</f>
        <v>267</v>
      </c>
      <c r="G16" s="46" t="n">
        <f aca="false">D16*3600*24</f>
        <v>173.7</v>
      </c>
    </row>
    <row r="17" customFormat="false" ht="24.95" hidden="false" customHeight="true" outlineLevel="0" collapsed="false">
      <c r="A17" s="48"/>
      <c r="B17" s="20" t="s">
        <v>26</v>
      </c>
      <c r="C17" s="21" t="s">
        <v>22</v>
      </c>
      <c r="D17" s="49" t="n">
        <v>0.00207523148148148</v>
      </c>
      <c r="E17" s="17" t="s">
        <v>41</v>
      </c>
      <c r="F17" s="18" t="n">
        <f aca="false">IF(AND(100&lt;G17,G17&lt;235),INT(0.13279*(234.86-G17)^1.85),0)</f>
        <v>224</v>
      </c>
      <c r="G17" s="46" t="n">
        <f aca="false">D17*3600*24</f>
        <v>179.3</v>
      </c>
    </row>
    <row r="18" customFormat="false" ht="24.95" hidden="false" customHeight="true" outlineLevel="0" collapsed="false">
      <c r="A18" s="48"/>
      <c r="B18" s="24" t="s">
        <v>28</v>
      </c>
      <c r="C18" s="22" t="s">
        <v>29</v>
      </c>
      <c r="D18" s="49" t="n">
        <v>0.00176967592592593</v>
      </c>
      <c r="E18" s="17" t="s">
        <v>41</v>
      </c>
      <c r="F18" s="18" t="n">
        <f aca="false">IF(AND(100&lt;G18,G18&lt;235),INT(0.13279*(234.86-G18)^1.85),0)</f>
        <v>460</v>
      </c>
      <c r="G18" s="46" t="n">
        <f aca="false">D18*3600*24</f>
        <v>152.9</v>
      </c>
    </row>
    <row r="19" customFormat="false" ht="24.95" hidden="false" customHeight="true" outlineLevel="0" collapsed="false">
      <c r="A19" s="48"/>
      <c r="B19" s="24" t="s">
        <v>30</v>
      </c>
      <c r="C19" s="22" t="s">
        <v>29</v>
      </c>
      <c r="D19" s="49" t="n">
        <v>0.00183796296296296</v>
      </c>
      <c r="E19" s="17" t="s">
        <v>41</v>
      </c>
      <c r="F19" s="18" t="n">
        <f aca="false">IF(AND(100&lt;G19,G19&lt;235),INT(0.13279*(234.86-G19)^1.85),0)</f>
        <v>401</v>
      </c>
      <c r="G19" s="46" t="n">
        <f aca="false">D19*3600*24</f>
        <v>158.8</v>
      </c>
    </row>
    <row r="20" customFormat="false" ht="24.95" hidden="false" customHeight="true" outlineLevel="0" collapsed="false">
      <c r="A20" s="48"/>
      <c r="B20" s="24" t="s">
        <v>31</v>
      </c>
      <c r="C20" s="22" t="s">
        <v>29</v>
      </c>
      <c r="D20" s="49" t="n">
        <v>0.00213773148148148</v>
      </c>
      <c r="E20" s="17" t="s">
        <v>41</v>
      </c>
      <c r="F20" s="18" t="n">
        <f aca="false">IF(AND(100&lt;G20,G20&lt;235),INT(0.13279*(234.86-G20)^1.85),0)</f>
        <v>185</v>
      </c>
      <c r="G20" s="46" t="n">
        <f aca="false">D20*3600*24</f>
        <v>184.7</v>
      </c>
    </row>
    <row r="21" customFormat="false" ht="24.95" hidden="false" customHeight="true" outlineLevel="0" collapsed="false">
      <c r="A21" s="48"/>
      <c r="B21" s="24" t="s">
        <v>32</v>
      </c>
      <c r="C21" s="22" t="s">
        <v>29</v>
      </c>
      <c r="D21" s="49" t="n">
        <v>0.00191319444444444</v>
      </c>
      <c r="E21" s="17" t="s">
        <v>41</v>
      </c>
      <c r="F21" s="18" t="n">
        <f aca="false">IF(AND(100&lt;G21,G21&lt;235),INT(0.13279*(234.86-G21)^1.85),0)</f>
        <v>340</v>
      </c>
      <c r="G21" s="46" t="n">
        <f aca="false">D21*3600*24</f>
        <v>165.3</v>
      </c>
    </row>
    <row r="22" customFormat="false" ht="24.95" hidden="false" customHeight="true" outlineLevel="0" collapsed="false">
      <c r="A22" s="48"/>
      <c r="B22" s="24" t="s">
        <v>33</v>
      </c>
      <c r="C22" s="22" t="s">
        <v>29</v>
      </c>
      <c r="D22" s="49" t="n">
        <v>0.00198611111111111</v>
      </c>
      <c r="E22" s="17" t="s">
        <v>41</v>
      </c>
      <c r="F22" s="18" t="n">
        <f aca="false">IF(AND(100&lt;G22,G22&lt;235),INT(0.13279*(234.86-G22)^1.85),0)</f>
        <v>285</v>
      </c>
      <c r="G22" s="46" t="n">
        <f aca="false">D22*3600*24</f>
        <v>171.6</v>
      </c>
    </row>
    <row r="23" customFormat="false" ht="24.95" hidden="false" customHeight="true" outlineLevel="0" collapsed="false">
      <c r="A23" s="13"/>
      <c r="B23" s="23"/>
      <c r="C23" s="22"/>
      <c r="D23" s="49"/>
      <c r="E23" s="17" t="s">
        <v>41</v>
      </c>
      <c r="F23" s="18" t="n">
        <f aca="false">IF(AND(100&lt;G23,G23&lt;235),INT(0.13279*(234.86-G23)^1.85),0)</f>
        <v>0</v>
      </c>
      <c r="G23" s="46" t="n">
        <f aca="false">D23*3600*24</f>
        <v>0</v>
      </c>
    </row>
    <row r="24" customFormat="false" ht="24.95" hidden="false" customHeight="true" outlineLevel="0" collapsed="false">
      <c r="A24" s="13"/>
      <c r="B24" s="23"/>
      <c r="C24" s="22"/>
      <c r="D24" s="49"/>
      <c r="E24" s="17" t="s">
        <v>41</v>
      </c>
      <c r="F24" s="18" t="n">
        <f aca="false">IF(AND(100&lt;G24,G24&lt;235),INT(0.13279*(234.86-G24)^1.85),0)</f>
        <v>0</v>
      </c>
      <c r="G24" s="46" t="n">
        <f aca="false">D24*3600*24</f>
        <v>0</v>
      </c>
    </row>
    <row r="25" customFormat="false" ht="24.95" hidden="false" customHeight="true" outlineLevel="0" collapsed="false">
      <c r="A25" s="13"/>
      <c r="B25" s="29"/>
      <c r="C25" s="22"/>
      <c r="D25" s="49"/>
      <c r="E25" s="17" t="s">
        <v>41</v>
      </c>
      <c r="F25" s="18" t="n">
        <f aca="false">IF(AND(100&lt;G25,G25&lt;235),INT(0.13279*(234.86-G25)^1.85),0)</f>
        <v>0</v>
      </c>
      <c r="G25" s="46" t="n">
        <f aca="false">D25*3600*24</f>
        <v>0</v>
      </c>
    </row>
    <row r="26" customFormat="false" ht="24.95" hidden="false" customHeight="true" outlineLevel="0" collapsed="false">
      <c r="A26" s="30"/>
      <c r="B26" s="29"/>
      <c r="C26" s="22"/>
      <c r="D26" s="50"/>
      <c r="E26" s="51" t="s">
        <v>41</v>
      </c>
      <c r="F26" s="18" t="n">
        <f aca="false">IF(AND(100&lt;G26,G26&lt;235),INT(0.13279*(234.86-G26)^1.85),0)</f>
        <v>0</v>
      </c>
      <c r="G26" s="46" t="n">
        <f aca="false">D26*3600*24</f>
        <v>0</v>
      </c>
    </row>
    <row r="27" customFormat="false" ht="24.95" hidden="false" customHeight="true" outlineLevel="0" collapsed="false">
      <c r="A27" s="30"/>
      <c r="B27" s="29"/>
      <c r="C27" s="22"/>
      <c r="D27" s="52"/>
      <c r="E27" s="53" t="s">
        <v>41</v>
      </c>
      <c r="F27" s="18" t="n">
        <f aca="false">IF(AND(100&lt;G27,G27&lt;235),INT(0.13279*(234.86-G27)^1.85),0)</f>
        <v>0</v>
      </c>
      <c r="G27" s="46" t="n">
        <f aca="false">D27*3600*24</f>
        <v>0</v>
      </c>
    </row>
    <row r="28" customFormat="false" ht="24.95" hidden="false" customHeight="true" outlineLevel="0" collapsed="false">
      <c r="A28" s="3"/>
      <c r="B28" s="3"/>
      <c r="C28" s="3"/>
      <c r="D28" s="45"/>
      <c r="E28" s="6"/>
      <c r="F28" s="18"/>
      <c r="G28" s="46"/>
    </row>
    <row r="29" customFormat="false" ht="24.95" hidden="false" customHeight="true" outlineLevel="0" collapsed="false">
      <c r="A29" s="3"/>
      <c r="B29" s="3"/>
      <c r="C29" s="3"/>
      <c r="D29" s="45"/>
      <c r="E29" s="6"/>
      <c r="F29" s="18"/>
      <c r="G29" s="46"/>
    </row>
    <row r="30" customFormat="false" ht="18.95" hidden="false" customHeight="true" outlineLevel="0" collapsed="false">
      <c r="A30" s="3"/>
      <c r="B30" s="33" t="s">
        <v>42</v>
      </c>
      <c r="C30" s="3"/>
      <c r="D30" s="45"/>
      <c r="E30" s="6"/>
      <c r="F30" s="18"/>
      <c r="G30" s="46"/>
    </row>
    <row r="31" customFormat="false" ht="24.95" hidden="false" customHeight="true" outlineLevel="0" collapsed="false">
      <c r="A31" s="8" t="s">
        <v>1</v>
      </c>
      <c r="B31" s="9"/>
      <c r="C31" s="10" t="s">
        <v>3</v>
      </c>
      <c r="D31" s="47" t="s">
        <v>4</v>
      </c>
      <c r="E31" s="12"/>
      <c r="F31" s="18"/>
      <c r="G31" s="46" t="s">
        <v>40</v>
      </c>
    </row>
    <row r="32" customFormat="false" ht="24.95" hidden="false" customHeight="true" outlineLevel="0" collapsed="false">
      <c r="A32" s="13"/>
      <c r="B32" s="41"/>
      <c r="C32" s="21"/>
      <c r="D32" s="49"/>
      <c r="E32" s="17" t="s">
        <v>41</v>
      </c>
      <c r="F32" s="18" t="n">
        <f aca="false">IF(AND(100&lt;G32,G32&lt;235),INT(0.13279*(234.86-G32)^1.85),0)</f>
        <v>0</v>
      </c>
      <c r="G32" s="46" t="n">
        <f aca="false">D32*3600*24</f>
        <v>0</v>
      </c>
    </row>
    <row r="33" customFormat="false" ht="24.95" hidden="false" customHeight="true" outlineLevel="0" collapsed="false">
      <c r="A33" s="13"/>
      <c r="B33" s="41"/>
      <c r="C33" s="21"/>
      <c r="D33" s="49"/>
      <c r="E33" s="17" t="s">
        <v>41</v>
      </c>
      <c r="F33" s="18" t="n">
        <f aca="false">IF(AND(100&lt;G33,G33&lt;235),INT(0.13279*(234.86-G33)^1.85),0)</f>
        <v>0</v>
      </c>
      <c r="G33" s="46" t="n">
        <f aca="false">D33*3600*24</f>
        <v>0</v>
      </c>
    </row>
    <row r="34" customFormat="false" ht="24.95" hidden="false" customHeight="true" outlineLevel="0" collapsed="false">
      <c r="A34" s="13"/>
      <c r="B34" s="41"/>
      <c r="C34" s="21"/>
      <c r="D34" s="49"/>
      <c r="E34" s="17" t="s">
        <v>41</v>
      </c>
      <c r="F34" s="18" t="n">
        <f aca="false">IF(AND(100&lt;G34,G34&lt;235),INT(0.13279*(234.86-G34)^1.85),0)</f>
        <v>0</v>
      </c>
      <c r="G34" s="46" t="n">
        <f aca="false">D34*3600*24</f>
        <v>0</v>
      </c>
    </row>
    <row r="35" customFormat="false" ht="24.95" hidden="false" customHeight="true" outlineLevel="0" collapsed="false">
      <c r="A35" s="13"/>
      <c r="B35" s="41"/>
      <c r="C35" s="21"/>
      <c r="D35" s="49"/>
      <c r="E35" s="17" t="s">
        <v>41</v>
      </c>
      <c r="F35" s="18" t="n">
        <f aca="false">IF(AND(100&lt;G35,G35&lt;235),INT(0.13279*(234.86-G35)^1.85),0)</f>
        <v>0</v>
      </c>
      <c r="G35" s="46" t="n">
        <f aca="false">D35*3600*24</f>
        <v>0</v>
      </c>
    </row>
    <row r="36" customFormat="false" ht="24.95" hidden="false" customHeight="true" outlineLevel="0" collapsed="false">
      <c r="A36" s="13"/>
      <c r="B36" s="41"/>
      <c r="C36" s="21"/>
      <c r="D36" s="49"/>
      <c r="E36" s="17" t="s">
        <v>41</v>
      </c>
      <c r="F36" s="18" t="n">
        <f aca="false">IF(AND(100&lt;G36,G36&lt;235),INT(0.13279*(234.86-G36)^1.85),0)</f>
        <v>0</v>
      </c>
      <c r="G36" s="46" t="n">
        <f aca="false">D36*3600*24</f>
        <v>0</v>
      </c>
    </row>
    <row r="37" customFormat="false" ht="24.95" hidden="false" customHeight="true" outlineLevel="0" collapsed="false">
      <c r="A37" s="42"/>
      <c r="B37" s="41"/>
      <c r="C37" s="21"/>
      <c r="D37" s="49"/>
      <c r="E37" s="17" t="s">
        <v>41</v>
      </c>
      <c r="F37" s="18" t="n">
        <f aca="false">IF(AND(100&lt;G37,G37&lt;235),INT(0.13279*(234.86-G37)^1.85),0)</f>
        <v>0</v>
      </c>
      <c r="G37" s="46" t="n">
        <f aca="false">D37*3600*24</f>
        <v>0</v>
      </c>
    </row>
    <row r="38" customFormat="false" ht="24.95" hidden="false" customHeight="true" outlineLevel="0" collapsed="false">
      <c r="A38" s="42"/>
      <c r="B38" s="41"/>
      <c r="C38" s="21"/>
      <c r="D38" s="49"/>
      <c r="E38" s="17" t="s">
        <v>41</v>
      </c>
      <c r="F38" s="18" t="n">
        <f aca="false">IF(AND(100&lt;G38,G38&lt;235),INT(0.13279*(234.86-G38)^1.85),0)</f>
        <v>0</v>
      </c>
      <c r="G38" s="46" t="n">
        <f aca="false">D38*3600*24</f>
        <v>0</v>
      </c>
    </row>
    <row r="39" customFormat="false" ht="24.95" hidden="false" customHeight="true" outlineLevel="0" collapsed="false">
      <c r="A39" s="13"/>
      <c r="B39" s="41"/>
      <c r="C39" s="21"/>
      <c r="D39" s="49"/>
      <c r="E39" s="17" t="s">
        <v>41</v>
      </c>
      <c r="F39" s="18" t="n">
        <f aca="false">IF(AND(100&lt;G39,G39&lt;235),INT(0.13279*(234.86-G39)^1.85),0)</f>
        <v>0</v>
      </c>
      <c r="G39" s="46" t="n">
        <f aca="false">D39*3600*24</f>
        <v>0</v>
      </c>
    </row>
    <row r="40" customFormat="false" ht="24.95" hidden="false" customHeight="true" outlineLevel="0" collapsed="false">
      <c r="A40" s="13"/>
      <c r="B40" s="41"/>
      <c r="C40" s="21"/>
      <c r="D40" s="49"/>
      <c r="E40" s="17" t="s">
        <v>41</v>
      </c>
      <c r="F40" s="18" t="n">
        <f aca="false">IF(AND(100&lt;G40,G40&lt;235),INT(0.13279*(234.86-G40)^1.85),0)</f>
        <v>0</v>
      </c>
      <c r="G40" s="46" t="n">
        <f aca="false">D40*3600*24</f>
        <v>0</v>
      </c>
    </row>
    <row r="41" customFormat="false" ht="24.95" hidden="false" customHeight="true" outlineLevel="0" collapsed="false">
      <c r="A41" s="13"/>
      <c r="B41" s="41"/>
      <c r="C41" s="21"/>
      <c r="D41" s="49"/>
      <c r="E41" s="17" t="s">
        <v>41</v>
      </c>
      <c r="F41" s="18" t="n">
        <f aca="false">IF(AND(100&lt;G41,G41&lt;235),INT(0.13279*(234.86-G41)^1.85),0)</f>
        <v>0</v>
      </c>
      <c r="G41" s="46" t="n">
        <f aca="false">D41*3600*24</f>
        <v>0</v>
      </c>
    </row>
    <row r="42" customFormat="false" ht="24.95" hidden="false" customHeight="true" outlineLevel="0" collapsed="false">
      <c r="A42" s="13"/>
      <c r="B42" s="41"/>
      <c r="C42" s="22"/>
      <c r="D42" s="49"/>
      <c r="E42" s="17" t="s">
        <v>41</v>
      </c>
      <c r="F42" s="18" t="n">
        <f aca="false">IF(AND(100&lt;G42,G42&lt;235),INT(0.13279*(234.86-G42)^1.85),0)</f>
        <v>0</v>
      </c>
      <c r="G42" s="46" t="n">
        <f aca="false">D42*3600*24</f>
        <v>0</v>
      </c>
    </row>
    <row r="43" customFormat="false" ht="24.95" hidden="false" customHeight="true" outlineLevel="0" collapsed="false">
      <c r="A43" s="13"/>
      <c r="B43" s="41"/>
      <c r="C43" s="22"/>
      <c r="D43" s="49"/>
      <c r="E43" s="17" t="s">
        <v>41</v>
      </c>
      <c r="F43" s="18" t="n">
        <f aca="false">IF(AND(100&lt;G43,G43&lt;235),INT(0.13279*(234.86-G43)^1.85),0)</f>
        <v>0</v>
      </c>
      <c r="G43" s="46" t="n">
        <f aca="false">D43*3600*24</f>
        <v>0</v>
      </c>
    </row>
    <row r="44" customFormat="false" ht="24.95" hidden="false" customHeight="true" outlineLevel="0" collapsed="false">
      <c r="A44" s="13"/>
      <c r="B44" s="41"/>
      <c r="C44" s="22"/>
      <c r="D44" s="49"/>
      <c r="E44" s="17" t="s">
        <v>41</v>
      </c>
      <c r="F44" s="18" t="n">
        <f aca="false">IF(AND(100&lt;G44,G44&lt;235),INT(0.13279*(234.86-G44)^1.85),0)</f>
        <v>0</v>
      </c>
      <c r="G44" s="46" t="n">
        <f aca="false">D44*3600*24</f>
        <v>0</v>
      </c>
    </row>
    <row r="45" customFormat="false" ht="24.95" hidden="false" customHeight="true" outlineLevel="0" collapsed="false">
      <c r="A45" s="13"/>
      <c r="B45" s="41"/>
      <c r="C45" s="22"/>
      <c r="D45" s="49"/>
      <c r="E45" s="17" t="s">
        <v>41</v>
      </c>
      <c r="F45" s="18" t="n">
        <f aca="false">IF(AND(100&lt;G45,G45&lt;235),INT(0.13279*(234.86-G45)^1.85),0)</f>
        <v>0</v>
      </c>
      <c r="G45" s="46" t="n">
        <f aca="false">D45*3600*24</f>
        <v>0</v>
      </c>
    </row>
    <row r="46" customFormat="false" ht="24.95" hidden="false" customHeight="true" outlineLevel="0" collapsed="false">
      <c r="A46" s="13"/>
      <c r="B46" s="41"/>
      <c r="C46" s="22"/>
      <c r="D46" s="49"/>
      <c r="E46" s="17" t="s">
        <v>41</v>
      </c>
      <c r="F46" s="18" t="n">
        <f aca="false">IF(AND(100&lt;G46,G46&lt;235),INT(0.13279*(234.86-G46)^1.85),0)</f>
        <v>0</v>
      </c>
      <c r="G46" s="46" t="n">
        <f aca="false">D46*3600*24</f>
        <v>0</v>
      </c>
    </row>
    <row r="47" customFormat="false" ht="24.95" hidden="false" customHeight="true" outlineLevel="0" collapsed="false">
      <c r="A47" s="13"/>
      <c r="B47" s="23" t="n">
        <f aca="false">celkem!K36</f>
        <v>0</v>
      </c>
      <c r="C47" s="23" t="n">
        <f aca="false">celkem!I36</f>
        <v>0</v>
      </c>
      <c r="D47" s="49"/>
      <c r="E47" s="17" t="s">
        <v>41</v>
      </c>
      <c r="F47" s="18" t="n">
        <f aca="false">IF(AND(100&lt;G47,G47&lt;235),INT(0.13279*(234.86-G47)^1.85),0)</f>
        <v>0</v>
      </c>
      <c r="G47" s="46" t="n">
        <f aca="false">D47*3600*24</f>
        <v>0</v>
      </c>
    </row>
    <row r="48" customFormat="false" ht="24.95" hidden="false" customHeight="true" outlineLevel="0" collapsed="false">
      <c r="A48" s="13"/>
      <c r="B48" s="23" t="n">
        <f aca="false">celkem!K37</f>
        <v>0</v>
      </c>
      <c r="C48" s="23" t="n">
        <f aca="false">celkem!I37</f>
        <v>0</v>
      </c>
      <c r="D48" s="49"/>
      <c r="E48" s="17" t="s">
        <v>41</v>
      </c>
      <c r="F48" s="18" t="n">
        <f aca="false">IF(AND(100&lt;G48,G48&lt;235),INT(0.13279*(234.86-G48)^1.85),0)</f>
        <v>0</v>
      </c>
      <c r="G48" s="46" t="n">
        <f aca="false">D48*3600*24</f>
        <v>0</v>
      </c>
    </row>
    <row r="49" customFormat="false" ht="24.95" hidden="false" customHeight="true" outlineLevel="0" collapsed="false">
      <c r="A49" s="13"/>
      <c r="B49" s="23" t="n">
        <f aca="false">celkem!K38</f>
        <v>0</v>
      </c>
      <c r="C49" s="23" t="n">
        <f aca="false">celkem!I38</f>
        <v>0</v>
      </c>
      <c r="D49" s="49"/>
      <c r="E49" s="17" t="s">
        <v>41</v>
      </c>
      <c r="F49" s="18" t="n">
        <f aca="false">IF(AND(100&lt;G49,G49&lt;235),INT(0.13279*(234.86-G49)^1.85),0)</f>
        <v>0</v>
      </c>
      <c r="G49" s="46" t="n">
        <f aca="false">D49*3600*24</f>
        <v>0</v>
      </c>
    </row>
    <row r="50" customFormat="false" ht="24.95" hidden="false" customHeight="true" outlineLevel="0" collapsed="false">
      <c r="A50" s="13"/>
      <c r="B50" s="23" t="n">
        <f aca="false">celkem!K42</f>
        <v>0</v>
      </c>
      <c r="C50" s="23" t="n">
        <f aca="false">celkem!I42</f>
        <v>0</v>
      </c>
      <c r="D50" s="49"/>
      <c r="E50" s="17" t="s">
        <v>41</v>
      </c>
      <c r="F50" s="18" t="n">
        <f aca="false">IF(AND(100&lt;G50,G50&lt;235),INT(0.13279*(234.86-G50)^1.85),0)</f>
        <v>0</v>
      </c>
      <c r="G50" s="46" t="n">
        <f aca="false">D50*3600*24</f>
        <v>0</v>
      </c>
    </row>
    <row r="51" customFormat="false" ht="24.95" hidden="false" customHeight="true" outlineLevel="0" collapsed="false">
      <c r="A51" s="13"/>
      <c r="B51" s="23" t="n">
        <f aca="false">celkem!K43</f>
        <v>0</v>
      </c>
      <c r="C51" s="23" t="n">
        <f aca="false">celkem!I43</f>
        <v>0</v>
      </c>
      <c r="D51" s="49"/>
      <c r="E51" s="17" t="s">
        <v>41</v>
      </c>
      <c r="F51" s="18" t="n">
        <f aca="false">IF(AND(100&lt;G51,G51&lt;235),INT(0.13279*(234.86-G51)^1.85),0)</f>
        <v>0</v>
      </c>
      <c r="G51" s="46" t="n">
        <f aca="false">D51*3600*24</f>
        <v>0</v>
      </c>
    </row>
    <row r="52" customFormat="false" ht="24.95" hidden="false" customHeight="true" outlineLevel="0" collapsed="false">
      <c r="A52" s="13"/>
      <c r="B52" s="23" t="n">
        <f aca="false">celkem!K44</f>
        <v>0</v>
      </c>
      <c r="C52" s="23" t="n">
        <f aca="false">celkem!I44</f>
        <v>0</v>
      </c>
      <c r="D52" s="49"/>
      <c r="E52" s="17" t="s">
        <v>41</v>
      </c>
      <c r="F52" s="18" t="n">
        <f aca="false">IF(AND(100&lt;G52,G52&lt;235),INT(0.13279*(234.86-G52)^1.85),0)</f>
        <v>0</v>
      </c>
      <c r="G52" s="46" t="n">
        <f aca="false">D52*3600*24</f>
        <v>0</v>
      </c>
    </row>
    <row r="53" customFormat="false" ht="24.95" hidden="false" customHeight="true" outlineLevel="0" collapsed="false">
      <c r="A53" s="13"/>
      <c r="B53" s="23" t="n">
        <f aca="false">celkem!K48</f>
        <v>0</v>
      </c>
      <c r="C53" s="23" t="n">
        <f aca="false">celkem!I48</f>
        <v>0</v>
      </c>
      <c r="D53" s="49"/>
      <c r="E53" s="17" t="s">
        <v>41</v>
      </c>
      <c r="F53" s="18" t="n">
        <f aca="false">IF(AND(100&lt;G53,G53&lt;235),INT(0.13279*(234.86-G53)^1.85),0)</f>
        <v>0</v>
      </c>
      <c r="G53" s="46" t="n">
        <f aca="false">D53*3600*24</f>
        <v>0</v>
      </c>
    </row>
    <row r="54" customFormat="false" ht="24.95" hidden="false" customHeight="true" outlineLevel="0" collapsed="false">
      <c r="A54" s="13"/>
      <c r="B54" s="23" t="n">
        <f aca="false">celkem!K49</f>
        <v>0</v>
      </c>
      <c r="C54" s="23" t="n">
        <f aca="false">celkem!I49</f>
        <v>0</v>
      </c>
      <c r="D54" s="49"/>
      <c r="E54" s="17" t="s">
        <v>41</v>
      </c>
      <c r="F54" s="18" t="n">
        <f aca="false">IF(AND(100&lt;G54,G54&lt;235),INT(0.13279*(234.86-G54)^1.85),0)</f>
        <v>0</v>
      </c>
      <c r="G54" s="46" t="n">
        <f aca="false">D54*3600*24</f>
        <v>0</v>
      </c>
    </row>
    <row r="55" customFormat="false" ht="24.95" hidden="false" customHeight="true" outlineLevel="0" collapsed="false">
      <c r="A55" s="30"/>
      <c r="B55" s="54" t="n">
        <f aca="false">celkem!K50</f>
        <v>0</v>
      </c>
      <c r="C55" s="54" t="n">
        <f aca="false">celkem!I50</f>
        <v>0</v>
      </c>
      <c r="D55" s="55"/>
      <c r="E55" s="32" t="s">
        <v>41</v>
      </c>
      <c r="F55" s="18" t="n">
        <f aca="false">IF(AND(100&lt;G55,G55&lt;235),INT(0.13279*(234.86-G55)^1.85),0)</f>
        <v>0</v>
      </c>
      <c r="G55" s="46" t="n">
        <f aca="false">D55*3600*24</f>
        <v>0</v>
      </c>
    </row>
    <row r="5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6" min="4" style="0" width="12.7"/>
    <col collapsed="false" customWidth="true" hidden="true" outlineLevel="0" max="7" min="7" style="0" width="6.7"/>
    <col collapsed="false" customWidth="true" hidden="false" outlineLevel="0" max="8" min="8" style="56" width="9.85"/>
    <col collapsed="false" customWidth="true" hidden="false" outlineLevel="0" max="9" min="9" style="2" width="3.56"/>
    <col collapsed="false" customWidth="true" hidden="false" outlineLevel="0" max="10" min="10" style="0" width="5.71"/>
  </cols>
  <sheetData>
    <row r="1" customFormat="false" ht="18.95" hidden="false" customHeight="true" outlineLevel="0" collapsed="false">
      <c r="A1" s="7"/>
      <c r="B1" s="4" t="s">
        <v>43</v>
      </c>
      <c r="C1" s="7"/>
      <c r="D1" s="7"/>
      <c r="E1" s="7"/>
      <c r="F1" s="7"/>
      <c r="G1" s="7"/>
      <c r="I1" s="57"/>
      <c r="J1" s="7"/>
    </row>
    <row r="2" customFormat="false" ht="24.95" hidden="false" customHeight="true" outlineLevel="0" collapsed="false">
      <c r="A2" s="8" t="s">
        <v>1</v>
      </c>
      <c r="B2" s="9" t="s">
        <v>2</v>
      </c>
      <c r="C2" s="9" t="s">
        <v>3</v>
      </c>
      <c r="D2" s="58" t="s">
        <v>44</v>
      </c>
      <c r="E2" s="58" t="s">
        <v>45</v>
      </c>
      <c r="F2" s="58" t="s">
        <v>46</v>
      </c>
      <c r="G2" s="59" t="s">
        <v>47</v>
      </c>
      <c r="H2" s="60" t="s">
        <v>4</v>
      </c>
      <c r="I2" s="12"/>
      <c r="J2" s="7"/>
    </row>
    <row r="3" customFormat="false" ht="24.95" hidden="false" customHeight="true" outlineLevel="0" collapsed="false">
      <c r="A3" s="48"/>
      <c r="B3" s="20" t="s">
        <v>21</v>
      </c>
      <c r="C3" s="21" t="s">
        <v>22</v>
      </c>
      <c r="D3" s="23"/>
      <c r="E3" s="23"/>
      <c r="F3" s="23"/>
      <c r="G3" s="28"/>
      <c r="H3" s="61" t="n">
        <v>421</v>
      </c>
      <c r="I3" s="17" t="s">
        <v>48</v>
      </c>
      <c r="J3" s="18" t="n">
        <f aca="false">IF(AND(220&lt;H3,H3&lt;900),INT(0.143547*(H3-220)^1.4),0)</f>
        <v>240</v>
      </c>
    </row>
    <row r="4" customFormat="false" ht="24.95" hidden="false" customHeight="true" outlineLevel="0" collapsed="false">
      <c r="A4" s="48"/>
      <c r="B4" s="20" t="s">
        <v>23</v>
      </c>
      <c r="C4" s="21" t="s">
        <v>22</v>
      </c>
      <c r="D4" s="23"/>
      <c r="E4" s="23"/>
      <c r="F4" s="23"/>
      <c r="G4" s="28"/>
      <c r="H4" s="61" t="n">
        <v>419</v>
      </c>
      <c r="I4" s="17" t="s">
        <v>48</v>
      </c>
      <c r="J4" s="18" t="n">
        <f aca="false">IF(AND(220&lt;H4,H4&lt;900),INT(0.143547*(H4-220)^1.4),0)</f>
        <v>237</v>
      </c>
    </row>
    <row r="5" customFormat="false" ht="24.95" hidden="false" customHeight="true" outlineLevel="0" collapsed="false">
      <c r="A5" s="48"/>
      <c r="B5" s="20" t="s">
        <v>26</v>
      </c>
      <c r="C5" s="21" t="s">
        <v>22</v>
      </c>
      <c r="D5" s="23"/>
      <c r="E5" s="23"/>
      <c r="F5" s="23"/>
      <c r="G5" s="28"/>
      <c r="H5" s="61" t="n">
        <v>423</v>
      </c>
      <c r="I5" s="17" t="s">
        <v>48</v>
      </c>
      <c r="J5" s="18" t="n">
        <f aca="false">IF(AND(220&lt;H5,H5&lt;900),INT(0.143547*(H5-220)^1.4),0)</f>
        <v>244</v>
      </c>
    </row>
    <row r="6" customFormat="false" ht="24.95" hidden="false" customHeight="true" outlineLevel="0" collapsed="false">
      <c r="A6" s="48"/>
      <c r="B6" s="23" t="s">
        <v>14</v>
      </c>
      <c r="C6" s="21" t="s">
        <v>15</v>
      </c>
      <c r="D6" s="23"/>
      <c r="E6" s="23"/>
      <c r="F6" s="23"/>
      <c r="G6" s="28"/>
      <c r="H6" s="61" t="n">
        <v>459</v>
      </c>
      <c r="I6" s="17" t="s">
        <v>48</v>
      </c>
      <c r="J6" s="18" t="n">
        <f aca="false">IF(AND(220&lt;H6,H6&lt;900),INT(0.143547*(H6-220)^1.4),0)</f>
        <v>306</v>
      </c>
    </row>
    <row r="7" customFormat="false" ht="24.95" hidden="false" customHeight="true" outlineLevel="0" collapsed="false">
      <c r="A7" s="48"/>
      <c r="B7" s="23" t="s">
        <v>17</v>
      </c>
      <c r="C7" s="21" t="s">
        <v>15</v>
      </c>
      <c r="D7" s="23"/>
      <c r="E7" s="23"/>
      <c r="F7" s="23"/>
      <c r="G7" s="28"/>
      <c r="H7" s="61" t="n">
        <v>437</v>
      </c>
      <c r="I7" s="17" t="s">
        <v>48</v>
      </c>
      <c r="J7" s="18" t="n">
        <f aca="false">IF(AND(220&lt;H7,H7&lt;900),INT(0.143547*(H7-220)^1.4),0)</f>
        <v>267</v>
      </c>
    </row>
    <row r="8" customFormat="false" ht="24.95" hidden="false" customHeight="true" outlineLevel="0" collapsed="false">
      <c r="A8" s="48"/>
      <c r="B8" s="24" t="s">
        <v>32</v>
      </c>
      <c r="C8" s="22" t="s">
        <v>29</v>
      </c>
      <c r="D8" s="23"/>
      <c r="E8" s="23"/>
      <c r="F8" s="23"/>
      <c r="G8" s="28"/>
      <c r="H8" s="61" t="n">
        <v>447</v>
      </c>
      <c r="I8" s="17" t="s">
        <v>48</v>
      </c>
      <c r="J8" s="18" t="n">
        <f aca="false">IF(AND(220&lt;H8,H8&lt;900),INT(0.143547*(H8-220)^1.4),0)</f>
        <v>285</v>
      </c>
    </row>
    <row r="9" customFormat="false" ht="24.95" hidden="false" customHeight="true" outlineLevel="0" collapsed="false">
      <c r="A9" s="48"/>
      <c r="B9" s="24" t="s">
        <v>33</v>
      </c>
      <c r="C9" s="22" t="s">
        <v>29</v>
      </c>
      <c r="D9" s="23"/>
      <c r="E9" s="23"/>
      <c r="F9" s="23"/>
      <c r="G9" s="28"/>
      <c r="H9" s="61" t="n">
        <v>425</v>
      </c>
      <c r="I9" s="17" t="s">
        <v>48</v>
      </c>
      <c r="J9" s="18" t="n">
        <f aca="false">IF(AND(220&lt;H9,H9&lt;900),INT(0.143547*(H9-220)^1.4),0)</f>
        <v>247</v>
      </c>
    </row>
    <row r="10" customFormat="false" ht="24.95" hidden="false" customHeight="true" outlineLevel="0" collapsed="false">
      <c r="A10" s="48"/>
      <c r="B10" s="24" t="s">
        <v>30</v>
      </c>
      <c r="C10" s="22" t="s">
        <v>29</v>
      </c>
      <c r="D10" s="23"/>
      <c r="E10" s="23"/>
      <c r="F10" s="23"/>
      <c r="G10" s="28"/>
      <c r="H10" s="61" t="n">
        <v>413</v>
      </c>
      <c r="I10" s="17" t="s">
        <v>48</v>
      </c>
      <c r="J10" s="18" t="n">
        <f aca="false">IF(AND(220&lt;H10,H10&lt;900),INT(0.143547*(H10-220)^1.4),0)</f>
        <v>227</v>
      </c>
    </row>
    <row r="11" customFormat="false" ht="24.95" hidden="false" customHeight="true" outlineLevel="0" collapsed="false">
      <c r="A11" s="48"/>
      <c r="B11" s="20" t="s">
        <v>6</v>
      </c>
      <c r="C11" s="21" t="s">
        <v>7</v>
      </c>
      <c r="D11" s="23"/>
      <c r="E11" s="23"/>
      <c r="F11" s="23"/>
      <c r="G11" s="28"/>
      <c r="H11" s="61" t="n">
        <v>427</v>
      </c>
      <c r="I11" s="17" t="s">
        <v>48</v>
      </c>
      <c r="J11" s="18" t="n">
        <f aca="false">IF(AND(220&lt;H11,H11&lt;900),INT(0.143547*(H11-220)^1.4),0)</f>
        <v>250</v>
      </c>
    </row>
    <row r="12" customFormat="false" ht="24.95" hidden="false" customHeight="true" outlineLevel="0" collapsed="false">
      <c r="A12" s="13"/>
      <c r="B12" s="20" t="s">
        <v>11</v>
      </c>
      <c r="C12" s="21" t="s">
        <v>7</v>
      </c>
      <c r="D12" s="23"/>
      <c r="E12" s="23"/>
      <c r="F12" s="23"/>
      <c r="G12" s="28"/>
      <c r="H12" s="61" t="n">
        <v>341</v>
      </c>
      <c r="I12" s="17" t="s">
        <v>48</v>
      </c>
      <c r="J12" s="18" t="n">
        <f aca="false">IF(AND(220&lt;H12,H12&lt;900),INT(0.143547*(H12-220)^1.4),0)</f>
        <v>118</v>
      </c>
    </row>
    <row r="13" customFormat="false" ht="24.95" hidden="false" customHeight="true" outlineLevel="0" collapsed="false">
      <c r="A13" s="13"/>
      <c r="B13" s="20" t="s">
        <v>12</v>
      </c>
      <c r="C13" s="21" t="s">
        <v>7</v>
      </c>
      <c r="D13" s="23"/>
      <c r="E13" s="23"/>
      <c r="F13" s="23"/>
      <c r="G13" s="28"/>
      <c r="H13" s="61" t="n">
        <v>315</v>
      </c>
      <c r="I13" s="17" t="s">
        <v>48</v>
      </c>
      <c r="J13" s="18" t="n">
        <f aca="false">IF(AND(220&lt;H13,H13&lt;900),INT(0.143547*(H13-220)^1.4),0)</f>
        <v>84</v>
      </c>
    </row>
    <row r="14" customFormat="false" ht="24.95" hidden="false" customHeight="true" outlineLevel="0" collapsed="false">
      <c r="A14" s="13"/>
      <c r="B14" s="20"/>
      <c r="C14" s="22"/>
      <c r="D14" s="23"/>
      <c r="E14" s="23"/>
      <c r="F14" s="23"/>
      <c r="G14" s="28"/>
      <c r="H14" s="61"/>
      <c r="I14" s="17" t="s">
        <v>48</v>
      </c>
      <c r="J14" s="18" t="n">
        <f aca="false">IF(AND(220&lt;H14,H14&lt;900),INT(0.143547*(H14-220)^1.4),0)</f>
        <v>0</v>
      </c>
    </row>
    <row r="15" customFormat="false" ht="24.95" hidden="false" customHeight="true" outlineLevel="0" collapsed="false">
      <c r="A15" s="13"/>
      <c r="B15" s="62"/>
      <c r="C15" s="22"/>
      <c r="D15" s="23"/>
      <c r="E15" s="23"/>
      <c r="F15" s="23"/>
      <c r="G15" s="28"/>
      <c r="H15" s="61"/>
      <c r="I15" s="17" t="s">
        <v>48</v>
      </c>
      <c r="J15" s="18" t="n">
        <f aca="false">IF(AND(220&lt;H15,H15&lt;900),INT(0.143547*(H15-220)^1.4),0)</f>
        <v>0</v>
      </c>
    </row>
    <row r="16" customFormat="false" ht="24.95" hidden="false" customHeight="true" outlineLevel="0" collapsed="false">
      <c r="A16" s="13"/>
      <c r="B16" s="41"/>
      <c r="C16" s="21"/>
      <c r="D16" s="23"/>
      <c r="E16" s="23"/>
      <c r="F16" s="23"/>
      <c r="G16" s="28"/>
      <c r="H16" s="61"/>
      <c r="I16" s="17" t="s">
        <v>48</v>
      </c>
      <c r="J16" s="18" t="n">
        <f aca="false">IF(AND(220&lt;H16,H16&lt;900),INT(0.143547*(H16-220)^1.4),0)</f>
        <v>0</v>
      </c>
    </row>
    <row r="17" customFormat="false" ht="24.95" hidden="false" customHeight="true" outlineLevel="0" collapsed="false">
      <c r="A17" s="13"/>
      <c r="B17" s="41"/>
      <c r="C17" s="21"/>
      <c r="D17" s="23"/>
      <c r="E17" s="23"/>
      <c r="F17" s="23"/>
      <c r="G17" s="28"/>
      <c r="H17" s="61"/>
      <c r="I17" s="17" t="s">
        <v>48</v>
      </c>
      <c r="J17" s="18" t="n">
        <f aca="false">IF(AND(220&lt;H17,H17&lt;900),INT(0.143547*(H17-220)^1.4),0)</f>
        <v>0</v>
      </c>
    </row>
    <row r="18" customFormat="false" ht="24.95" hidden="false" customHeight="true" outlineLevel="0" collapsed="false">
      <c r="A18" s="13"/>
      <c r="B18" s="41"/>
      <c r="C18" s="21"/>
      <c r="D18" s="23"/>
      <c r="E18" s="23"/>
      <c r="F18" s="23"/>
      <c r="G18" s="28"/>
      <c r="H18" s="61"/>
      <c r="I18" s="17" t="s">
        <v>48</v>
      </c>
      <c r="J18" s="18" t="n">
        <f aca="false">IF(AND(220&lt;H18,H18&lt;900),INT(0.143547*(H18-220)^1.4),0)</f>
        <v>0</v>
      </c>
    </row>
    <row r="19" customFormat="false" ht="24.95" hidden="false" customHeight="true" outlineLevel="0" collapsed="false">
      <c r="A19" s="42"/>
      <c r="B19" s="41"/>
      <c r="C19" s="21"/>
      <c r="D19" s="23"/>
      <c r="E19" s="23"/>
      <c r="F19" s="23"/>
      <c r="G19" s="28"/>
      <c r="H19" s="61"/>
      <c r="I19" s="17" t="s">
        <v>48</v>
      </c>
      <c r="J19" s="18" t="n">
        <f aca="false">IF(AND(220&lt;H19,H19&lt;900),INT(0.143547*(H19-220)^1.4),0)</f>
        <v>0</v>
      </c>
    </row>
    <row r="20" customFormat="false" ht="24.95" hidden="false" customHeight="true" outlineLevel="0" collapsed="false">
      <c r="A20" s="42"/>
      <c r="B20" s="41"/>
      <c r="C20" s="21"/>
      <c r="D20" s="23"/>
      <c r="E20" s="23"/>
      <c r="F20" s="23"/>
      <c r="G20" s="28"/>
      <c r="H20" s="61"/>
      <c r="I20" s="17" t="s">
        <v>48</v>
      </c>
      <c r="J20" s="18" t="n">
        <f aca="false">IF(AND(220&lt;H20,H20&lt;900),INT(0.143547*(H20-220)^1.4),0)</f>
        <v>0</v>
      </c>
    </row>
    <row r="21" customFormat="false" ht="24.95" hidden="false" customHeight="true" outlineLevel="0" collapsed="false">
      <c r="A21" s="13"/>
      <c r="B21" s="41"/>
      <c r="C21" s="22"/>
      <c r="D21" s="23"/>
      <c r="E21" s="23"/>
      <c r="F21" s="23"/>
      <c r="G21" s="28"/>
      <c r="H21" s="61"/>
      <c r="I21" s="17" t="s">
        <v>48</v>
      </c>
      <c r="J21" s="18" t="n">
        <f aca="false">IF(AND(220&lt;H21,H21&lt;900),INT(0.143547*(H21-220)^1.4),0)</f>
        <v>0</v>
      </c>
    </row>
    <row r="22" customFormat="false" ht="24.95" hidden="false" customHeight="true" outlineLevel="0" collapsed="false">
      <c r="A22" s="13"/>
      <c r="B22" s="41"/>
      <c r="C22" s="22"/>
      <c r="D22" s="23"/>
      <c r="E22" s="23"/>
      <c r="F22" s="23"/>
      <c r="G22" s="28"/>
      <c r="H22" s="61"/>
      <c r="I22" s="17" t="s">
        <v>48</v>
      </c>
      <c r="J22" s="18" t="n">
        <f aca="false">IF(AND(220&lt;H22,H22&lt;900),INT(0.143547*(H22-220)^1.4),0)</f>
        <v>0</v>
      </c>
    </row>
    <row r="23" customFormat="false" ht="24.95" hidden="false" customHeight="true" outlineLevel="0" collapsed="false">
      <c r="A23" s="13"/>
      <c r="B23" s="41"/>
      <c r="C23" s="21"/>
      <c r="D23" s="23"/>
      <c r="E23" s="23"/>
      <c r="F23" s="23"/>
      <c r="G23" s="28"/>
      <c r="H23" s="61"/>
      <c r="I23" s="17" t="s">
        <v>48</v>
      </c>
      <c r="J23" s="18" t="n">
        <f aca="false">IF(AND(220&lt;H23,H23&lt;900),INT(0.143547*(H23-220)^1.4),0)</f>
        <v>0</v>
      </c>
    </row>
    <row r="24" customFormat="false" ht="24.95" hidden="false" customHeight="true" outlineLevel="0" collapsed="false">
      <c r="A24" s="13"/>
      <c r="B24" s="41"/>
      <c r="C24" s="21"/>
      <c r="D24" s="23"/>
      <c r="E24" s="23"/>
      <c r="F24" s="23"/>
      <c r="G24" s="28"/>
      <c r="H24" s="61"/>
      <c r="I24" s="17" t="s">
        <v>48</v>
      </c>
      <c r="J24" s="18" t="n">
        <f aca="false">IF(AND(220&lt;H24,H24&lt;900),INT(0.143547*(H24-220)^1.4),0)</f>
        <v>0</v>
      </c>
    </row>
    <row r="25" customFormat="false" ht="24.95" hidden="false" customHeight="true" outlineLevel="0" collapsed="false">
      <c r="A25" s="13"/>
      <c r="B25" s="23" t="n">
        <f aca="false">celkem!K46</f>
        <v>0</v>
      </c>
      <c r="C25" s="23" t="n">
        <f aca="false">celkem!I46</f>
        <v>0</v>
      </c>
      <c r="D25" s="23"/>
      <c r="E25" s="23"/>
      <c r="F25" s="23"/>
      <c r="G25" s="28"/>
      <c r="H25" s="61"/>
      <c r="I25" s="17" t="s">
        <v>48</v>
      </c>
      <c r="J25" s="18" t="n">
        <f aca="false">IF(AND(220&lt;H25,H25&lt;900),INT(0.143547*(H25-220)^1.4),0)</f>
        <v>0</v>
      </c>
    </row>
    <row r="26" customFormat="false" ht="24.95" hidden="false" customHeight="true" outlineLevel="0" collapsed="false">
      <c r="A26" s="30"/>
      <c r="B26" s="54" t="n">
        <f aca="false">celkem!K47</f>
        <v>0</v>
      </c>
      <c r="C26" s="54" t="n">
        <f aca="false">celkem!I47</f>
        <v>0</v>
      </c>
      <c r="D26" s="54"/>
      <c r="E26" s="54"/>
      <c r="F26" s="54"/>
      <c r="G26" s="63"/>
      <c r="H26" s="64"/>
      <c r="I26" s="32" t="s">
        <v>48</v>
      </c>
      <c r="J26" s="18" t="n">
        <f aca="false">IF(AND(220&lt;H26,H26&lt;900),INT(0.143547*(H26-220)^1.4),0)</f>
        <v>0</v>
      </c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65"/>
      <c r="I27" s="6"/>
      <c r="J27" s="7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65"/>
      <c r="I28" s="6"/>
      <c r="J28" s="7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65"/>
      <c r="I29" s="6"/>
      <c r="J29" s="7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65"/>
      <c r="I30" s="6"/>
      <c r="J30" s="7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65"/>
      <c r="I31" s="6"/>
      <c r="J31" s="7"/>
    </row>
    <row r="32" customFormat="false" ht="12.75" hidden="false" customHeight="true" outlineLevel="0" collapsed="false">
      <c r="A32" s="7"/>
      <c r="B32" s="7" t="str">
        <f aca="false">výška!B3</f>
        <v>Horník Jaroslav</v>
      </c>
      <c r="C32" s="7"/>
      <c r="D32" s="7"/>
      <c r="E32" s="7"/>
      <c r="F32" s="7"/>
      <c r="G32" s="7"/>
      <c r="I32" s="57"/>
      <c r="J32" s="7"/>
    </row>
    <row r="33" customFormat="false" ht="12.75" hidden="false" customHeight="false" outlineLevel="0" collapsed="false">
      <c r="A33" s="7"/>
      <c r="B33" s="7" t="str">
        <f aca="false">výška!B4</f>
        <v>Těšík Lukáš</v>
      </c>
      <c r="C33" s="7"/>
      <c r="D33" s="7"/>
      <c r="E33" s="7"/>
      <c r="F33" s="7"/>
      <c r="G33" s="7"/>
      <c r="I33" s="57"/>
      <c r="J33" s="7"/>
    </row>
    <row r="34" customFormat="false" ht="12.75" hidden="false" customHeight="false" outlineLevel="0" collapsed="false">
      <c r="A34" s="7"/>
      <c r="B34" s="7" t="str">
        <f aca="false">výška!B5</f>
        <v>Zítko Josef</v>
      </c>
      <c r="C34" s="7"/>
      <c r="D34" s="7"/>
      <c r="E34" s="7"/>
      <c r="F34" s="7"/>
      <c r="G34" s="7"/>
      <c r="I34" s="57"/>
      <c r="J34" s="7"/>
    </row>
    <row r="35" customFormat="false" ht="12.75" hidden="false" customHeight="false" outlineLevel="0" collapsed="false">
      <c r="A35" s="7"/>
      <c r="B35" s="7" t="str">
        <f aca="false">výška!B6</f>
        <v>Boháč Radek</v>
      </c>
      <c r="C35" s="7"/>
      <c r="D35" s="7"/>
      <c r="E35" s="7"/>
      <c r="F35" s="7"/>
      <c r="G35" s="7"/>
      <c r="I35" s="57"/>
      <c r="J35" s="7"/>
    </row>
    <row r="36" customFormat="false" ht="12.75" hidden="false" customHeight="false" outlineLevel="0" collapsed="false">
      <c r="A36" s="7"/>
      <c r="B36" s="7" t="str">
        <f aca="false">výška!B7</f>
        <v>Chalupník Matěj</v>
      </c>
      <c r="C36" s="7"/>
      <c r="D36" s="7"/>
      <c r="E36" s="7"/>
      <c r="F36" s="7"/>
      <c r="G36" s="7"/>
      <c r="I36" s="57"/>
      <c r="J36" s="7"/>
    </row>
    <row r="37" customFormat="false" ht="12.75" hidden="false" customHeight="false" outlineLevel="0" collapsed="false">
      <c r="A37" s="7"/>
      <c r="B37" s="7" t="str">
        <f aca="false">výška!B8</f>
        <v>Petr Šváha</v>
      </c>
      <c r="C37" s="7"/>
      <c r="D37" s="7"/>
      <c r="E37" s="7"/>
      <c r="F37" s="7"/>
      <c r="G37" s="7"/>
      <c r="I37" s="57"/>
      <c r="J37" s="7"/>
    </row>
    <row r="38" customFormat="false" ht="12.75" hidden="false" customHeight="false" outlineLevel="0" collapsed="false">
      <c r="A38" s="7"/>
      <c r="B38" s="7" t="str">
        <f aca="false">výška!B9</f>
        <v>Adam Kadlc</v>
      </c>
      <c r="C38" s="7"/>
      <c r="D38" s="7"/>
      <c r="E38" s="7"/>
      <c r="F38" s="7"/>
      <c r="G38" s="7"/>
      <c r="I38" s="57"/>
      <c r="J38" s="7"/>
    </row>
    <row r="39" customFormat="false" ht="12.75" hidden="false" customHeight="false" outlineLevel="0" collapsed="false">
      <c r="A39" s="7"/>
      <c r="B39" s="7" t="str">
        <f aca="false">výška!B10</f>
        <v>Pavel Vejdělek</v>
      </c>
      <c r="C39" s="7"/>
      <c r="D39" s="7"/>
      <c r="E39" s="7"/>
      <c r="F39" s="7"/>
      <c r="G39" s="7"/>
      <c r="I39" s="57"/>
      <c r="J39" s="7"/>
    </row>
    <row r="40" customFormat="false" ht="12.75" hidden="false" customHeight="false" outlineLevel="0" collapsed="false">
      <c r="A40" s="7"/>
      <c r="B40" s="7" t="str">
        <f aca="false">výška!B11</f>
        <v>Petr Jiřík</v>
      </c>
      <c r="C40" s="7"/>
      <c r="D40" s="7"/>
      <c r="E40" s="7"/>
      <c r="F40" s="7"/>
      <c r="G40" s="7"/>
      <c r="I40" s="57"/>
      <c r="J40" s="7"/>
    </row>
    <row r="41" customFormat="false" ht="12.75" hidden="false" customHeight="false" outlineLevel="0" collapsed="false">
      <c r="A41" s="7"/>
      <c r="B41" s="7" t="n">
        <f aca="false">výška!B12</f>
        <v>0</v>
      </c>
      <c r="C41" s="7"/>
      <c r="D41" s="7"/>
      <c r="E41" s="7"/>
      <c r="F41" s="7"/>
      <c r="G41" s="7"/>
      <c r="I41" s="57"/>
      <c r="J41" s="7"/>
    </row>
    <row r="42" customFormat="false" ht="12.75" hidden="false" customHeight="false" outlineLevel="0" collapsed="false">
      <c r="A42" s="7"/>
      <c r="B42" s="7" t="n">
        <f aca="false">výška!B13</f>
        <v>0</v>
      </c>
      <c r="C42" s="7"/>
      <c r="D42" s="7"/>
      <c r="E42" s="7"/>
      <c r="F42" s="7"/>
      <c r="G42" s="7"/>
      <c r="I42" s="57"/>
      <c r="J42" s="7"/>
    </row>
    <row r="43" customFormat="false" ht="12.75" hidden="false" customHeight="false" outlineLevel="0" collapsed="false">
      <c r="A43" s="7"/>
      <c r="B43" s="7" t="n">
        <f aca="false">výška!B14</f>
        <v>0</v>
      </c>
      <c r="C43" s="7"/>
      <c r="D43" s="7"/>
      <c r="E43" s="7"/>
      <c r="F43" s="7"/>
      <c r="G43" s="7"/>
      <c r="I43" s="57"/>
      <c r="J43" s="7"/>
    </row>
    <row r="44" customFormat="false" ht="12.75" hidden="false" customHeight="false" outlineLevel="0" collapsed="false">
      <c r="A44" s="7"/>
      <c r="B44" s="7" t="n">
        <f aca="false">výška!B15</f>
        <v>0</v>
      </c>
      <c r="C44" s="7"/>
      <c r="D44" s="7"/>
      <c r="E44" s="7"/>
      <c r="F44" s="7"/>
      <c r="G44" s="7"/>
      <c r="I44" s="57"/>
      <c r="J44" s="7"/>
    </row>
    <row r="45" customFormat="false" ht="12.75" hidden="false" customHeight="false" outlineLevel="0" collapsed="false">
      <c r="A45" s="7"/>
      <c r="B45" s="7" t="n">
        <f aca="false">výška!B16</f>
        <v>0</v>
      </c>
      <c r="C45" s="7"/>
      <c r="D45" s="7"/>
      <c r="E45" s="7"/>
      <c r="F45" s="7"/>
      <c r="G45" s="7"/>
      <c r="I45" s="57"/>
      <c r="J45" s="7"/>
    </row>
    <row r="46" customFormat="false" ht="12.75" hidden="false" customHeight="false" outlineLevel="0" collapsed="false">
      <c r="A46" s="7"/>
      <c r="B46" s="7" t="n">
        <f aca="false">výška!B17</f>
        <v>0</v>
      </c>
      <c r="C46" s="7"/>
      <c r="D46" s="7"/>
      <c r="E46" s="7"/>
      <c r="F46" s="7"/>
      <c r="G46" s="7"/>
      <c r="I46" s="57"/>
      <c r="J46" s="7"/>
    </row>
    <row r="47" customFormat="false" ht="12.75" hidden="false" customHeight="false" outlineLevel="0" collapsed="false">
      <c r="A47" s="7"/>
      <c r="B47" s="7" t="n">
        <f aca="false">výška!B18</f>
        <v>0</v>
      </c>
      <c r="C47" s="7"/>
      <c r="D47" s="7"/>
      <c r="E47" s="7"/>
      <c r="F47" s="7"/>
      <c r="G47" s="7"/>
      <c r="I47" s="57"/>
      <c r="J47" s="7"/>
    </row>
    <row r="48" customFormat="false" ht="12.75" hidden="false" customHeight="false" outlineLevel="0" collapsed="false">
      <c r="A48" s="7"/>
      <c r="B48" s="7" t="n">
        <f aca="false">výška!B19</f>
        <v>0</v>
      </c>
      <c r="C48" s="7"/>
      <c r="D48" s="7"/>
      <c r="E48" s="7"/>
      <c r="F48" s="7"/>
      <c r="G48" s="7"/>
      <c r="I48" s="57"/>
      <c r="J48" s="7"/>
    </row>
    <row r="49" customFormat="false" ht="12.75" hidden="false" customHeight="false" outlineLevel="0" collapsed="false">
      <c r="A49" s="7"/>
      <c r="B49" s="7" t="n">
        <f aca="false">výška!B20</f>
        <v>0</v>
      </c>
      <c r="C49" s="7"/>
      <c r="D49" s="7"/>
      <c r="E49" s="7"/>
      <c r="F49" s="7"/>
      <c r="G49" s="7"/>
      <c r="I49" s="57"/>
      <c r="J49" s="7"/>
    </row>
    <row r="50" customFormat="false" ht="12.75" hidden="false" customHeight="false" outlineLevel="0" collapsed="false">
      <c r="A50" s="7"/>
      <c r="B50" s="7" t="n">
        <f aca="false">výška!B21</f>
        <v>0</v>
      </c>
      <c r="C50" s="7"/>
      <c r="D50" s="7"/>
      <c r="E50" s="7"/>
      <c r="F50" s="7"/>
      <c r="G50" s="7"/>
      <c r="I50" s="57"/>
      <c r="J50" s="7"/>
    </row>
    <row r="51" customFormat="false" ht="12.75" hidden="false" customHeight="false" outlineLevel="0" collapsed="false">
      <c r="A51" s="7"/>
      <c r="B51" s="7" t="n">
        <f aca="false">výška!B22</f>
        <v>0</v>
      </c>
      <c r="C51" s="7"/>
      <c r="D51" s="7"/>
      <c r="E51" s="7"/>
      <c r="F51" s="7"/>
      <c r="G51" s="7"/>
      <c r="I51" s="57"/>
      <c r="J51" s="7"/>
    </row>
    <row r="52" customFormat="false" ht="12.75" hidden="false" customHeight="false" outlineLevel="0" collapsed="false">
      <c r="A52" s="7"/>
      <c r="B52" s="7" t="n">
        <f aca="false">výška!B23</f>
        <v>0</v>
      </c>
      <c r="C52" s="7"/>
      <c r="D52" s="7"/>
      <c r="E52" s="7"/>
      <c r="F52" s="7"/>
      <c r="G52" s="7"/>
      <c r="I52" s="57"/>
      <c r="J52" s="7"/>
    </row>
    <row r="53" customFormat="false" ht="12.75" hidden="false" customHeight="false" outlineLevel="0" collapsed="false">
      <c r="A53" s="7"/>
      <c r="B53" s="7" t="n">
        <f aca="false">výška!B24</f>
        <v>0</v>
      </c>
      <c r="C53" s="7"/>
      <c r="D53" s="7"/>
      <c r="E53" s="7"/>
      <c r="F53" s="7"/>
      <c r="G53" s="7"/>
      <c r="I53" s="57"/>
      <c r="J53" s="7"/>
    </row>
    <row r="54" customFormat="false" ht="12.75" hidden="false" customHeight="false" outlineLevel="0" collapsed="false">
      <c r="A54" s="7"/>
      <c r="B54" s="7" t="n">
        <f aca="false">výška!B25</f>
        <v>0</v>
      </c>
      <c r="C54" s="7"/>
      <c r="D54" s="7"/>
      <c r="E54" s="7"/>
      <c r="F54" s="7"/>
      <c r="G54" s="7"/>
      <c r="I54" s="57"/>
      <c r="J54" s="7"/>
    </row>
    <row r="55" customFormat="false" ht="12.75" hidden="false" customHeight="false" outlineLevel="0" collapsed="false">
      <c r="A55" s="7"/>
      <c r="B55" s="7" t="n">
        <f aca="false">výška!B26</f>
        <v>0</v>
      </c>
      <c r="C55" s="7"/>
      <c r="D55" s="7"/>
      <c r="E55" s="7"/>
      <c r="F55" s="7"/>
      <c r="G55" s="7"/>
      <c r="I55" s="57"/>
      <c r="J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I56" s="57"/>
      <c r="J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I57" s="57"/>
      <c r="J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I58" s="57"/>
      <c r="J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I59" s="57"/>
      <c r="J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I60" s="57"/>
      <c r="J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I61" s="57"/>
      <c r="J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I62" s="57"/>
      <c r="J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I63" s="57"/>
      <c r="J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I64" s="57"/>
      <c r="J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I65" s="57"/>
      <c r="J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I66" s="57"/>
      <c r="J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I67" s="57"/>
      <c r="J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I68" s="57"/>
      <c r="J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I69" s="57"/>
      <c r="J69" s="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28"/>
    <col collapsed="false" customWidth="true" hidden="false" outlineLevel="0" max="3" min="3" style="0" width="15.99"/>
    <col collapsed="false" customWidth="true" hidden="false" outlineLevel="0" max="12" min="4" style="0" width="5.71"/>
    <col collapsed="false" customWidth="true" hidden="false" outlineLevel="0" max="13" min="13" style="56" width="6.7"/>
    <col collapsed="false" customWidth="true" hidden="false" outlineLevel="0" max="14" min="14" style="2" width="3.56"/>
    <col collapsed="false" customWidth="true" hidden="false" outlineLevel="0" max="15" min="15" style="0" width="5.71"/>
  </cols>
  <sheetData>
    <row r="1" customFormat="false" ht="18.95" hidden="false" customHeight="true" outlineLevel="0" collapsed="false">
      <c r="A1" s="7"/>
      <c r="B1" s="4" t="s">
        <v>49</v>
      </c>
      <c r="C1" s="66"/>
      <c r="D1" s="3" t="s">
        <v>50</v>
      </c>
      <c r="E1" s="3"/>
      <c r="F1" s="3"/>
      <c r="G1" s="3"/>
      <c r="H1" s="3"/>
      <c r="I1" s="3"/>
      <c r="J1" s="3"/>
      <c r="K1" s="3"/>
      <c r="L1" s="3"/>
      <c r="M1" s="65"/>
      <c r="N1" s="6"/>
      <c r="O1" s="7"/>
    </row>
    <row r="2" customFormat="false" ht="24.75" hidden="false" customHeight="true" outlineLevel="0" collapsed="false">
      <c r="A2" s="8" t="s">
        <v>1</v>
      </c>
      <c r="B2" s="67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60" t="s">
        <v>4</v>
      </c>
      <c r="N2" s="12"/>
      <c r="O2" s="7"/>
    </row>
    <row r="3" customFormat="false" ht="24.75" hidden="false" customHeight="true" outlineLevel="0" collapsed="false">
      <c r="A3" s="48"/>
      <c r="B3" s="20" t="s">
        <v>24</v>
      </c>
      <c r="C3" s="21" t="s">
        <v>22</v>
      </c>
      <c r="D3" s="23"/>
      <c r="E3" s="23"/>
      <c r="F3" s="23"/>
      <c r="G3" s="23"/>
      <c r="H3" s="23"/>
      <c r="I3" s="23"/>
      <c r="J3" s="23"/>
      <c r="K3" s="23"/>
      <c r="L3" s="23"/>
      <c r="M3" s="61" t="n">
        <v>125</v>
      </c>
      <c r="N3" s="17" t="s">
        <v>48</v>
      </c>
      <c r="O3" s="18" t="n">
        <f aca="false">IF(AND(75&lt;M3,M3&lt;240),INT(0.8465*(M3-75)^1.42),0)</f>
        <v>218</v>
      </c>
    </row>
    <row r="4" customFormat="false" ht="24.75" hidden="false" customHeight="true" outlineLevel="0" collapsed="false">
      <c r="A4" s="48"/>
      <c r="B4" s="20" t="s">
        <v>25</v>
      </c>
      <c r="C4" s="21" t="s">
        <v>22</v>
      </c>
      <c r="D4" s="23"/>
      <c r="E4" s="23"/>
      <c r="F4" s="23"/>
      <c r="G4" s="23"/>
      <c r="H4" s="23"/>
      <c r="I4" s="23"/>
      <c r="J4" s="23"/>
      <c r="K4" s="23"/>
      <c r="L4" s="23"/>
      <c r="M4" s="61" t="n">
        <v>120</v>
      </c>
      <c r="N4" s="17" t="s">
        <v>48</v>
      </c>
      <c r="O4" s="18" t="n">
        <f aca="false">IF(AND(75&lt;M4,M4&lt;240),INT(0.8465*(M4-75)^1.42),0)</f>
        <v>188</v>
      </c>
    </row>
    <row r="5" customFormat="false" ht="24.75" hidden="false" customHeight="true" outlineLevel="0" collapsed="false">
      <c r="A5" s="48"/>
      <c r="B5" s="23" t="s">
        <v>16</v>
      </c>
      <c r="C5" s="21" t="s">
        <v>15</v>
      </c>
      <c r="D5" s="23"/>
      <c r="E5" s="23"/>
      <c r="F5" s="23"/>
      <c r="G5" s="23"/>
      <c r="H5" s="23"/>
      <c r="I5" s="23"/>
      <c r="J5" s="23"/>
      <c r="K5" s="23"/>
      <c r="L5" s="23"/>
      <c r="M5" s="61" t="n">
        <v>135</v>
      </c>
      <c r="N5" s="17" t="s">
        <v>48</v>
      </c>
      <c r="O5" s="18" t="n">
        <f aca="false">IF(AND(75&lt;M5,M5&lt;240),INT(0.8465*(M5-75)^1.42),0)</f>
        <v>283</v>
      </c>
    </row>
    <row r="6" customFormat="false" ht="24.75" hidden="false" customHeight="true" outlineLevel="0" collapsed="false">
      <c r="A6" s="48"/>
      <c r="B6" s="23" t="s">
        <v>18</v>
      </c>
      <c r="C6" s="21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61" t="n">
        <v>125</v>
      </c>
      <c r="N6" s="17" t="s">
        <v>48</v>
      </c>
      <c r="O6" s="18" t="n">
        <f aca="false">IF(AND(75&lt;M6,M6&lt;240),INT(0.8465*(M6-75)^1.42),0)</f>
        <v>218</v>
      </c>
    </row>
    <row r="7" customFormat="false" ht="24.75" hidden="false" customHeight="true" outlineLevel="0" collapsed="false">
      <c r="A7" s="48"/>
      <c r="B7" s="23" t="s">
        <v>19</v>
      </c>
      <c r="C7" s="21" t="s">
        <v>15</v>
      </c>
      <c r="D7" s="23"/>
      <c r="E7" s="23"/>
      <c r="F7" s="23"/>
      <c r="G7" s="23"/>
      <c r="H7" s="23"/>
      <c r="I7" s="23"/>
      <c r="J7" s="23"/>
      <c r="K7" s="23"/>
      <c r="L7" s="23"/>
      <c r="M7" s="61" t="n">
        <v>130</v>
      </c>
      <c r="N7" s="17" t="s">
        <v>48</v>
      </c>
      <c r="O7" s="18" t="n">
        <f aca="false">IF(AND(75&lt;M7,M7&lt;240),INT(0.8465*(M7-75)^1.42),0)</f>
        <v>250</v>
      </c>
    </row>
    <row r="8" customFormat="false" ht="24.75" hidden="false" customHeight="true" outlineLevel="0" collapsed="false">
      <c r="A8" s="48"/>
      <c r="B8" s="24" t="s">
        <v>28</v>
      </c>
      <c r="C8" s="22" t="s">
        <v>29</v>
      </c>
      <c r="D8" s="23"/>
      <c r="E8" s="23"/>
      <c r="F8" s="23"/>
      <c r="G8" s="23"/>
      <c r="H8" s="23"/>
      <c r="I8" s="23"/>
      <c r="J8" s="23"/>
      <c r="K8" s="23"/>
      <c r="L8" s="23"/>
      <c r="M8" s="61" t="n">
        <v>145</v>
      </c>
      <c r="N8" s="17" t="s">
        <v>48</v>
      </c>
      <c r="O8" s="18" t="n">
        <f aca="false">IF(AND(75&lt;M8,M8&lt;240),INT(0.8465*(M8-75)^1.42),0)</f>
        <v>352</v>
      </c>
    </row>
    <row r="9" customFormat="false" ht="24.75" hidden="false" customHeight="true" outlineLevel="0" collapsed="false">
      <c r="A9" s="48"/>
      <c r="B9" s="24" t="s">
        <v>31</v>
      </c>
      <c r="C9" s="22" t="s">
        <v>29</v>
      </c>
      <c r="D9" s="23"/>
      <c r="E9" s="23"/>
      <c r="F9" s="23"/>
      <c r="G9" s="23"/>
      <c r="H9" s="23"/>
      <c r="I9" s="23"/>
      <c r="J9" s="23"/>
      <c r="K9" s="23"/>
      <c r="L9" s="23"/>
      <c r="M9" s="61" t="n">
        <v>120</v>
      </c>
      <c r="N9" s="17" t="s">
        <v>48</v>
      </c>
      <c r="O9" s="18" t="n">
        <f aca="false">IF(AND(75&lt;M9,M9&lt;240),INT(0.8465*(M9-75)^1.42),0)</f>
        <v>188</v>
      </c>
    </row>
    <row r="10" customFormat="false" ht="24.75" hidden="false" customHeight="true" outlineLevel="0" collapsed="false">
      <c r="A10" s="48"/>
      <c r="B10" s="20" t="s">
        <v>9</v>
      </c>
      <c r="C10" s="21" t="s">
        <v>7</v>
      </c>
      <c r="D10" s="23"/>
      <c r="E10" s="23"/>
      <c r="F10" s="23"/>
      <c r="G10" s="23"/>
      <c r="H10" s="23"/>
      <c r="I10" s="23"/>
      <c r="J10" s="23"/>
      <c r="K10" s="23"/>
      <c r="L10" s="23"/>
      <c r="M10" s="61" t="n">
        <v>140</v>
      </c>
      <c r="N10" s="17" t="s">
        <v>48</v>
      </c>
      <c r="O10" s="18" t="n">
        <f aca="false">IF(AND(75&lt;M10,M10&lt;240),INT(0.8465*(M10-75)^1.42),0)</f>
        <v>317</v>
      </c>
    </row>
    <row r="11" customFormat="false" ht="24.75" hidden="false" customHeight="true" outlineLevel="0" collapsed="false">
      <c r="A11" s="48"/>
      <c r="B11" s="20" t="s">
        <v>10</v>
      </c>
      <c r="C11" s="21" t="s">
        <v>7</v>
      </c>
      <c r="D11" s="23"/>
      <c r="E11" s="23"/>
      <c r="F11" s="23"/>
      <c r="G11" s="23"/>
      <c r="H11" s="23"/>
      <c r="I11" s="23"/>
      <c r="J11" s="23"/>
      <c r="K11" s="23"/>
      <c r="L11" s="23"/>
      <c r="M11" s="61" t="n">
        <v>140</v>
      </c>
      <c r="N11" s="17" t="s">
        <v>48</v>
      </c>
      <c r="O11" s="18" t="n">
        <f aca="false">IF(AND(75&lt;M11,M11&lt;240),INT(0.8465*(M11-75)^1.42),0)</f>
        <v>317</v>
      </c>
    </row>
    <row r="12" customFormat="false" ht="24.75" hidden="false" customHeight="true" outlineLevel="0" collapsed="false">
      <c r="A12" s="48"/>
      <c r="B12" s="23"/>
      <c r="C12" s="21"/>
      <c r="D12" s="23"/>
      <c r="E12" s="23"/>
      <c r="F12" s="23"/>
      <c r="G12" s="23"/>
      <c r="H12" s="23"/>
      <c r="I12" s="23"/>
      <c r="J12" s="23"/>
      <c r="K12" s="23"/>
      <c r="L12" s="23"/>
      <c r="M12" s="61"/>
      <c r="N12" s="17" t="s">
        <v>48</v>
      </c>
      <c r="O12" s="18" t="n">
        <f aca="false">IF(AND(75&lt;M12,M12&lt;240),INT(0.8465*(M12-75)^1.42),0)</f>
        <v>0</v>
      </c>
    </row>
    <row r="13" customFormat="false" ht="24.75" hidden="false" customHeight="true" outlineLevel="0" collapsed="false">
      <c r="A13" s="48"/>
      <c r="B13" s="6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61"/>
      <c r="N13" s="17" t="s">
        <v>48</v>
      </c>
      <c r="O13" s="18" t="n">
        <f aca="false">IF(AND(75&lt;M13,M13&lt;240),INT(0.8465*(M13-75)^1.42),0)</f>
        <v>0</v>
      </c>
    </row>
    <row r="14" customFormat="false" ht="24.75" hidden="false" customHeight="true" outlineLevel="0" collapsed="false">
      <c r="A14" s="13"/>
      <c r="B14" s="6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61"/>
      <c r="N14" s="17" t="s">
        <v>48</v>
      </c>
      <c r="O14" s="18" t="n">
        <f aca="false">IF(AND(75&lt;M14,M14&lt;240),INT(0.8465*(M14-75)^1.42),0)</f>
        <v>0</v>
      </c>
    </row>
    <row r="15" customFormat="false" ht="24.75" hidden="false" customHeight="true" outlineLevel="0" collapsed="false">
      <c r="A15" s="13"/>
      <c r="B15" s="41"/>
      <c r="C15" s="21"/>
      <c r="D15" s="23"/>
      <c r="E15" s="23"/>
      <c r="F15" s="23"/>
      <c r="G15" s="23"/>
      <c r="H15" s="23"/>
      <c r="I15" s="23"/>
      <c r="J15" s="23"/>
      <c r="K15" s="23"/>
      <c r="L15" s="23"/>
      <c r="M15" s="61"/>
      <c r="N15" s="17" t="s">
        <v>48</v>
      </c>
      <c r="O15" s="18" t="n">
        <f aca="false">IF(AND(75&lt;M15,M15&lt;240),INT(0.8465*(M15-75)^1.42),0)</f>
        <v>0</v>
      </c>
    </row>
    <row r="16" customFormat="false" ht="24.75" hidden="false" customHeight="true" outlineLevel="0" collapsed="false">
      <c r="A16" s="13"/>
      <c r="B16" s="41"/>
      <c r="C16" s="21"/>
      <c r="D16" s="23"/>
      <c r="E16" s="23"/>
      <c r="F16" s="23"/>
      <c r="G16" s="23"/>
      <c r="H16" s="23"/>
      <c r="I16" s="23"/>
      <c r="J16" s="23"/>
      <c r="K16" s="23"/>
      <c r="L16" s="23"/>
      <c r="M16" s="61"/>
      <c r="N16" s="17" t="s">
        <v>48</v>
      </c>
      <c r="O16" s="18" t="n">
        <f aca="false">IF(AND(75&lt;M16,M16&lt;240),INT(0.8465*(M16-75)^1.42),0)</f>
        <v>0</v>
      </c>
    </row>
    <row r="17" customFormat="false" ht="24.75" hidden="false" customHeight="true" outlineLevel="0" collapsed="false">
      <c r="A17" s="13"/>
      <c r="B17" s="41"/>
      <c r="C17" s="21"/>
      <c r="D17" s="23"/>
      <c r="E17" s="23"/>
      <c r="F17" s="23"/>
      <c r="G17" s="23"/>
      <c r="H17" s="23"/>
      <c r="I17" s="23"/>
      <c r="J17" s="23"/>
      <c r="K17" s="23"/>
      <c r="L17" s="23"/>
      <c r="M17" s="61"/>
      <c r="N17" s="17" t="s">
        <v>48</v>
      </c>
      <c r="O17" s="18" t="n">
        <f aca="false">IF(AND(75&lt;M17,M17&lt;240),INT(0.8465*(M17-75)^1.42),0)</f>
        <v>0</v>
      </c>
    </row>
    <row r="18" customFormat="false" ht="24.75" hidden="false" customHeight="true" outlineLevel="0" collapsed="false">
      <c r="A18" s="13"/>
      <c r="B18" s="41"/>
      <c r="C18" s="21"/>
      <c r="D18" s="23"/>
      <c r="E18" s="23"/>
      <c r="F18" s="23"/>
      <c r="G18" s="23"/>
      <c r="H18" s="23"/>
      <c r="I18" s="23"/>
      <c r="J18" s="23"/>
      <c r="K18" s="23"/>
      <c r="L18" s="23"/>
      <c r="M18" s="61"/>
      <c r="N18" s="17" t="s">
        <v>48</v>
      </c>
      <c r="O18" s="18" t="n">
        <f aca="false">IF(AND(75&lt;M18,M18&lt;240),INT(0.8465*(M18-75)^1.42),0)</f>
        <v>0</v>
      </c>
    </row>
    <row r="19" customFormat="false" ht="24.75" hidden="false" customHeight="true" outlineLevel="0" collapsed="false">
      <c r="A19" s="13"/>
      <c r="B19" s="41"/>
      <c r="C19" s="21"/>
      <c r="D19" s="23"/>
      <c r="E19" s="23"/>
      <c r="F19" s="23"/>
      <c r="G19" s="23"/>
      <c r="H19" s="23"/>
      <c r="I19" s="23"/>
      <c r="J19" s="23"/>
      <c r="K19" s="23"/>
      <c r="L19" s="23"/>
      <c r="M19" s="61"/>
      <c r="N19" s="17" t="s">
        <v>48</v>
      </c>
      <c r="O19" s="18" t="n">
        <f aca="false">IF(AND(75&lt;M19,M19&lt;240),INT(0.8465*(M19-75)^1.42),0)</f>
        <v>0</v>
      </c>
    </row>
    <row r="20" customFormat="false" ht="24.75" hidden="false" customHeight="true" outlineLevel="0" collapsed="false">
      <c r="A20" s="13"/>
      <c r="B20" s="41"/>
      <c r="C20" s="21"/>
      <c r="D20" s="23"/>
      <c r="E20" s="23"/>
      <c r="F20" s="23"/>
      <c r="G20" s="23"/>
      <c r="H20" s="23"/>
      <c r="I20" s="23"/>
      <c r="J20" s="23"/>
      <c r="K20" s="23"/>
      <c r="L20" s="23"/>
      <c r="M20" s="61"/>
      <c r="N20" s="17" t="s">
        <v>48</v>
      </c>
      <c r="O20" s="18" t="n">
        <f aca="false">IF(AND(75&lt;M20,M20&lt;240),INT(0.8465*(M20-75)^1.42),0)</f>
        <v>0</v>
      </c>
    </row>
    <row r="21" customFormat="false" ht="24.75" hidden="false" customHeight="true" outlineLevel="0" collapsed="false">
      <c r="A21" s="13"/>
      <c r="B21" s="23" t="n">
        <f aca="false">celkem!K42</f>
        <v>0</v>
      </c>
      <c r="C21" s="23" t="n">
        <f aca="false">celkem!I42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61"/>
      <c r="N21" s="17" t="s">
        <v>48</v>
      </c>
      <c r="O21" s="18" t="n">
        <f aca="false">IF(AND(75&lt;M21,M21&lt;240),INT(0.8465*(M21-75)^1.42),0)</f>
        <v>0</v>
      </c>
    </row>
    <row r="22" customFormat="false" ht="24.75" hidden="false" customHeight="true" outlineLevel="0" collapsed="false">
      <c r="A22" s="13"/>
      <c r="B22" s="23" t="n">
        <f aca="false">celkem!K43</f>
        <v>0</v>
      </c>
      <c r="C22" s="23" t="n">
        <f aca="false">celkem!I43</f>
        <v>0</v>
      </c>
      <c r="D22" s="23"/>
      <c r="E22" s="23"/>
      <c r="F22" s="23"/>
      <c r="G22" s="23"/>
      <c r="H22" s="23"/>
      <c r="I22" s="23"/>
      <c r="J22" s="23"/>
      <c r="K22" s="23"/>
      <c r="L22" s="23"/>
      <c r="M22" s="61"/>
      <c r="N22" s="17" t="s">
        <v>48</v>
      </c>
      <c r="O22" s="18" t="n">
        <f aca="false">IF(AND(75&lt;M22,M22&lt;240),INT(0.8465*(M22-75)^1.42),0)</f>
        <v>0</v>
      </c>
    </row>
    <row r="23" customFormat="false" ht="24.75" hidden="false" customHeight="true" outlineLevel="0" collapsed="false">
      <c r="A23" s="26"/>
      <c r="B23" s="68" t="n">
        <f aca="false">celkem!K44</f>
        <v>0</v>
      </c>
      <c r="C23" s="68" t="n">
        <f aca="false">celkem!I44</f>
        <v>0</v>
      </c>
      <c r="D23" s="68"/>
      <c r="E23" s="68"/>
      <c r="F23" s="68"/>
      <c r="G23" s="68"/>
      <c r="H23" s="68"/>
      <c r="I23" s="68"/>
      <c r="J23" s="68"/>
      <c r="K23" s="68"/>
      <c r="L23" s="68"/>
      <c r="M23" s="69"/>
      <c r="N23" s="51" t="s">
        <v>48</v>
      </c>
      <c r="O23" s="18" t="n">
        <f aca="false">IF(AND(75&lt;M23,M23&lt;240),INT(0.8465*(M23-75)^1.42),0)</f>
        <v>0</v>
      </c>
    </row>
    <row r="24" customFormat="false" ht="24.75" hidden="false" customHeight="true" outlineLevel="0" collapsed="false">
      <c r="A24" s="26"/>
      <c r="B24" s="68" t="n">
        <f aca="false">celkem!K48</f>
        <v>0</v>
      </c>
      <c r="C24" s="68" t="n">
        <f aca="false">celkem!I48</f>
        <v>0</v>
      </c>
      <c r="D24" s="68"/>
      <c r="E24" s="68"/>
      <c r="F24" s="68"/>
      <c r="G24" s="68"/>
      <c r="H24" s="68"/>
      <c r="I24" s="68"/>
      <c r="J24" s="68"/>
      <c r="K24" s="68"/>
      <c r="L24" s="68"/>
      <c r="M24" s="69"/>
      <c r="N24" s="51" t="s">
        <v>48</v>
      </c>
      <c r="O24" s="18" t="n">
        <f aca="false">IF(AND(75&lt;M24,M24&lt;240),INT(0.8465*(M24-75)^1.42),0)</f>
        <v>0</v>
      </c>
    </row>
    <row r="25" customFormat="false" ht="24.75" hidden="false" customHeight="true" outlineLevel="0" collapsed="false">
      <c r="A25" s="26"/>
      <c r="B25" s="68" t="n">
        <f aca="false">celkem!K49</f>
        <v>0</v>
      </c>
      <c r="C25" s="68" t="n">
        <f aca="false">celkem!I49</f>
        <v>0</v>
      </c>
      <c r="D25" s="68"/>
      <c r="E25" s="68"/>
      <c r="F25" s="68"/>
      <c r="G25" s="68"/>
      <c r="H25" s="68"/>
      <c r="I25" s="68"/>
      <c r="J25" s="68"/>
      <c r="K25" s="68"/>
      <c r="L25" s="68"/>
      <c r="M25" s="69"/>
      <c r="N25" s="51" t="s">
        <v>48</v>
      </c>
      <c r="O25" s="18" t="n">
        <f aca="false">IF(AND(75&lt;M25,M25&lt;240),INT(0.8465*(M25-75)^1.42),0)</f>
        <v>0</v>
      </c>
    </row>
    <row r="26" customFormat="false" ht="24.75" hidden="false" customHeight="true" outlineLevel="0" collapsed="false">
      <c r="A26" s="30"/>
      <c r="B26" s="54" t="n">
        <f aca="false">celkem!K50</f>
        <v>0</v>
      </c>
      <c r="C26" s="54" t="n">
        <f aca="false">celkem!I50</f>
        <v>0</v>
      </c>
      <c r="D26" s="54"/>
      <c r="E26" s="54"/>
      <c r="F26" s="54"/>
      <c r="G26" s="54"/>
      <c r="H26" s="54"/>
      <c r="I26" s="54"/>
      <c r="J26" s="54"/>
      <c r="K26" s="54"/>
      <c r="L26" s="54"/>
      <c r="M26" s="64"/>
      <c r="N26" s="32" t="s">
        <v>48</v>
      </c>
      <c r="O26" s="18" t="n">
        <f aca="false">IF(AND(75&lt;M26,M26&lt;240),INT(0.8465*(M26-75)^1.42),0)</f>
        <v>0</v>
      </c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N27" s="5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N28" s="57"/>
      <c r="O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N29" s="5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N30" s="57"/>
      <c r="O30" s="7"/>
    </row>
    <row r="31" customFormat="false" ht="12.75" hidden="false" customHeight="false" outlineLevel="0" collapsed="false">
      <c r="A31" s="7"/>
      <c r="B31" s="7" t="str">
        <f aca="false">dálka!B3</f>
        <v>Vokáček Dominik</v>
      </c>
      <c r="C31" s="7"/>
      <c r="D31" s="7"/>
      <c r="E31" s="7"/>
      <c r="F31" s="7"/>
      <c r="G31" s="7"/>
      <c r="H31" s="7"/>
      <c r="I31" s="7"/>
      <c r="J31" s="7"/>
      <c r="K31" s="7"/>
      <c r="L31" s="7"/>
      <c r="N31" s="57"/>
      <c r="O31" s="7"/>
    </row>
    <row r="32" customFormat="false" ht="12.75" hidden="false" customHeight="false" outlineLevel="0" collapsed="false">
      <c r="A32" s="7"/>
      <c r="B32" s="7" t="str">
        <f aca="false">dálka!B4</f>
        <v>Bednář Petr</v>
      </c>
      <c r="C32" s="7"/>
      <c r="D32" s="7"/>
      <c r="E32" s="7"/>
      <c r="F32" s="7"/>
      <c r="G32" s="7"/>
      <c r="H32" s="7"/>
      <c r="I32" s="7"/>
      <c r="J32" s="7"/>
      <c r="K32" s="7"/>
      <c r="L32" s="7"/>
      <c r="N32" s="57"/>
      <c r="O32" s="7"/>
    </row>
    <row r="33" customFormat="false" ht="12.75" hidden="false" customHeight="false" outlineLevel="0" collapsed="false">
      <c r="A33" s="7"/>
      <c r="B33" s="7" t="str">
        <f aca="false">dálka!B5</f>
        <v>Vondra Jan</v>
      </c>
      <c r="C33" s="7"/>
      <c r="D33" s="7"/>
      <c r="E33" s="7"/>
      <c r="F33" s="7"/>
      <c r="G33" s="7"/>
      <c r="H33" s="7"/>
      <c r="I33" s="7"/>
      <c r="J33" s="7"/>
      <c r="K33" s="7"/>
      <c r="L33" s="7"/>
      <c r="N33" s="57"/>
      <c r="O33" s="7"/>
    </row>
    <row r="34" customFormat="false" ht="12.75" hidden="false" customHeight="false" outlineLevel="0" collapsed="false">
      <c r="A34" s="7"/>
      <c r="B34" s="7" t="str">
        <f aca="false">dálka!B6</f>
        <v>Nekut Gabriel</v>
      </c>
      <c r="C34" s="7"/>
      <c r="D34" s="7"/>
      <c r="E34" s="7"/>
      <c r="F34" s="7"/>
      <c r="G34" s="7"/>
      <c r="H34" s="7"/>
      <c r="I34" s="7"/>
      <c r="J34" s="7"/>
      <c r="K34" s="7"/>
      <c r="L34" s="7"/>
      <c r="N34" s="57"/>
      <c r="O34" s="7"/>
    </row>
    <row r="35" customFormat="false" ht="12.75" hidden="false" customHeight="false" outlineLevel="0" collapsed="false">
      <c r="A35" s="7"/>
      <c r="B35" s="7" t="str">
        <f aca="false">dálka!B7</f>
        <v>Mareček Filip</v>
      </c>
      <c r="C35" s="7"/>
      <c r="D35" s="7"/>
      <c r="E35" s="7"/>
      <c r="F35" s="7"/>
      <c r="G35" s="7"/>
      <c r="H35" s="7"/>
      <c r="I35" s="7"/>
      <c r="J35" s="7"/>
      <c r="K35" s="7"/>
      <c r="L35" s="7"/>
      <c r="N35" s="57"/>
      <c r="O35" s="7"/>
    </row>
    <row r="36" customFormat="false" ht="12.75" hidden="false" customHeight="false" outlineLevel="0" collapsed="false">
      <c r="A36" s="7"/>
      <c r="B36" s="7" t="str">
        <f aca="false">dálka!B8</f>
        <v>Petr Chromý</v>
      </c>
      <c r="C36" s="7"/>
      <c r="D36" s="7"/>
      <c r="E36" s="7"/>
      <c r="F36" s="7"/>
      <c r="G36" s="7"/>
      <c r="H36" s="7"/>
      <c r="I36" s="7"/>
      <c r="J36" s="7"/>
      <c r="K36" s="7"/>
      <c r="L36" s="7"/>
      <c r="N36" s="57"/>
      <c r="O36" s="7"/>
    </row>
    <row r="37" customFormat="false" ht="12.75" hidden="false" customHeight="false" outlineLevel="0" collapsed="false">
      <c r="A37" s="7"/>
      <c r="B37" s="7" t="str">
        <f aca="false">dálka!B9</f>
        <v>David Viktorin</v>
      </c>
      <c r="C37" s="7"/>
      <c r="D37" s="7"/>
      <c r="E37" s="7"/>
      <c r="F37" s="7"/>
      <c r="G37" s="7"/>
      <c r="H37" s="7"/>
      <c r="I37" s="7"/>
      <c r="J37" s="7"/>
      <c r="K37" s="7"/>
      <c r="L37" s="7"/>
      <c r="N37" s="57"/>
      <c r="O37" s="7"/>
    </row>
    <row r="38" customFormat="false" ht="12.75" hidden="false" customHeight="false" outlineLevel="0" collapsed="false">
      <c r="A38" s="7"/>
      <c r="B38" s="7" t="str">
        <f aca="false">dálka!B10</f>
        <v>Ondřej Pavlas</v>
      </c>
      <c r="C38" s="7"/>
      <c r="D38" s="7"/>
      <c r="E38" s="7"/>
      <c r="F38" s="7"/>
      <c r="G38" s="7"/>
      <c r="H38" s="7"/>
      <c r="I38" s="7"/>
      <c r="J38" s="7"/>
      <c r="K38" s="7"/>
      <c r="L38" s="7"/>
      <c r="N38" s="57"/>
      <c r="O38" s="7"/>
    </row>
    <row r="39" customFormat="false" ht="12.75" hidden="false" customHeight="false" outlineLevel="0" collapsed="false">
      <c r="A39" s="7"/>
      <c r="B39" s="7" t="str">
        <f aca="false">dálka!B11</f>
        <v>Oleksandr Gurskyy</v>
      </c>
      <c r="C39" s="7"/>
      <c r="D39" s="7"/>
      <c r="E39" s="7"/>
      <c r="F39" s="7"/>
      <c r="G39" s="7"/>
      <c r="H39" s="7"/>
      <c r="I39" s="7"/>
      <c r="J39" s="7"/>
      <c r="K39" s="7"/>
      <c r="L39" s="7"/>
      <c r="N39" s="57"/>
      <c r="O39" s="7"/>
    </row>
    <row r="40" customFormat="false" ht="12.75" hidden="false" customHeight="false" outlineLevel="0" collapsed="false">
      <c r="A40" s="7"/>
      <c r="B40" s="7" t="str">
        <f aca="false">dálka!B12</f>
        <v>Jan Pejcha</v>
      </c>
      <c r="C40" s="7"/>
      <c r="D40" s="7"/>
      <c r="E40" s="7"/>
      <c r="F40" s="7"/>
      <c r="G40" s="7"/>
      <c r="H40" s="7"/>
      <c r="I40" s="7"/>
      <c r="J40" s="7"/>
      <c r="K40" s="7"/>
      <c r="L40" s="7"/>
      <c r="N40" s="57"/>
      <c r="O40" s="7"/>
    </row>
    <row r="41" customFormat="false" ht="12.75" hidden="false" customHeight="false" outlineLevel="0" collapsed="false">
      <c r="A41" s="7"/>
      <c r="B41" s="7" t="str">
        <f aca="false">dálka!B13</f>
        <v>Jaroslav Štangl</v>
      </c>
      <c r="C41" s="7"/>
      <c r="D41" s="7"/>
      <c r="E41" s="7"/>
      <c r="F41" s="7"/>
      <c r="G41" s="7"/>
      <c r="H41" s="7"/>
      <c r="I41" s="7"/>
      <c r="J41" s="7"/>
      <c r="K41" s="7"/>
      <c r="L41" s="7"/>
      <c r="N41" s="57"/>
      <c r="O41" s="7"/>
    </row>
    <row r="42" customFormat="false" ht="12.75" hidden="false" customHeight="false" outlineLevel="0" collapsed="false">
      <c r="A42" s="7"/>
      <c r="B42" s="7" t="n">
        <f aca="false">dálka!B14</f>
        <v>0</v>
      </c>
      <c r="C42" s="7"/>
      <c r="D42" s="7"/>
      <c r="E42" s="7"/>
      <c r="F42" s="7"/>
      <c r="G42" s="7"/>
      <c r="H42" s="7"/>
      <c r="I42" s="7"/>
      <c r="J42" s="7"/>
      <c r="K42" s="7"/>
      <c r="L42" s="7"/>
      <c r="N42" s="57"/>
      <c r="O42" s="7"/>
    </row>
    <row r="43" customFormat="false" ht="12.75" hidden="false" customHeight="false" outlineLevel="0" collapsed="false">
      <c r="A43" s="7"/>
      <c r="B43" s="7" t="n">
        <f aca="false">dálka!B15</f>
        <v>0</v>
      </c>
      <c r="C43" s="7"/>
      <c r="D43" s="7"/>
      <c r="E43" s="7"/>
      <c r="F43" s="7"/>
      <c r="G43" s="7"/>
      <c r="H43" s="7"/>
      <c r="I43" s="7"/>
      <c r="J43" s="7"/>
      <c r="K43" s="7"/>
      <c r="L43" s="7"/>
      <c r="N43" s="57"/>
      <c r="O43" s="7"/>
    </row>
    <row r="44" customFormat="false" ht="12.75" hidden="false" customHeight="false" outlineLevel="0" collapsed="false">
      <c r="A44" s="7"/>
      <c r="B44" s="7" t="n">
        <f aca="false">dálka!B16</f>
        <v>0</v>
      </c>
      <c r="C44" s="7"/>
      <c r="D44" s="7"/>
      <c r="E44" s="7"/>
      <c r="F44" s="7"/>
      <c r="G44" s="7"/>
      <c r="H44" s="7"/>
      <c r="I44" s="7"/>
      <c r="J44" s="7"/>
      <c r="K44" s="7"/>
      <c r="L44" s="7"/>
      <c r="N44" s="57"/>
      <c r="O44" s="7"/>
    </row>
    <row r="45" customFormat="false" ht="12.75" hidden="false" customHeight="false" outlineLevel="0" collapsed="false">
      <c r="A45" s="7"/>
      <c r="B45" s="7" t="n">
        <f aca="false">dálka!B17</f>
        <v>0</v>
      </c>
      <c r="C45" s="7"/>
      <c r="D45" s="7"/>
      <c r="E45" s="7"/>
      <c r="F45" s="7"/>
      <c r="G45" s="7"/>
      <c r="H45" s="7"/>
      <c r="I45" s="7"/>
      <c r="J45" s="7"/>
      <c r="K45" s="7"/>
      <c r="L45" s="7"/>
      <c r="N45" s="57"/>
      <c r="O45" s="7"/>
    </row>
    <row r="46" customFormat="false" ht="12.75" hidden="false" customHeight="false" outlineLevel="0" collapsed="false">
      <c r="A46" s="7"/>
      <c r="B46" s="7" t="n">
        <f aca="false">dálka!B18</f>
        <v>0</v>
      </c>
      <c r="C46" s="7"/>
      <c r="D46" s="7"/>
      <c r="E46" s="7"/>
      <c r="F46" s="7"/>
      <c r="G46" s="7"/>
      <c r="H46" s="7"/>
      <c r="I46" s="7"/>
      <c r="J46" s="7"/>
      <c r="K46" s="7"/>
      <c r="L46" s="7"/>
      <c r="N46" s="57"/>
      <c r="O46" s="7"/>
    </row>
    <row r="47" customFormat="false" ht="12.75" hidden="false" customHeight="false" outlineLevel="0" collapsed="false">
      <c r="A47" s="7"/>
      <c r="B47" s="7" t="n">
        <f aca="false">dálka!B19</f>
        <v>0</v>
      </c>
      <c r="C47" s="7"/>
      <c r="D47" s="7"/>
      <c r="E47" s="7"/>
      <c r="F47" s="7"/>
      <c r="G47" s="7"/>
      <c r="H47" s="7"/>
      <c r="I47" s="7"/>
      <c r="J47" s="7"/>
      <c r="K47" s="7"/>
      <c r="L47" s="7"/>
      <c r="N47" s="57"/>
      <c r="O47" s="7"/>
    </row>
    <row r="48" customFormat="false" ht="12.75" hidden="false" customHeight="false" outlineLevel="0" collapsed="false">
      <c r="A48" s="7"/>
      <c r="B48" s="7" t="n">
        <f aca="false">dálka!B20</f>
        <v>0</v>
      </c>
      <c r="C48" s="7"/>
      <c r="D48" s="7"/>
      <c r="E48" s="7"/>
      <c r="F48" s="7"/>
      <c r="G48" s="7"/>
      <c r="H48" s="7"/>
      <c r="I48" s="7"/>
      <c r="J48" s="7"/>
      <c r="K48" s="7"/>
      <c r="L48" s="7"/>
      <c r="N48" s="57"/>
      <c r="O48" s="7"/>
    </row>
    <row r="49" customFormat="false" ht="12.75" hidden="false" customHeight="false" outlineLevel="0" collapsed="false">
      <c r="A49" s="7"/>
      <c r="B49" s="7" t="n">
        <f aca="false">dálka!B21</f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N49" s="57"/>
      <c r="O49" s="7"/>
    </row>
    <row r="50" customFormat="false" ht="12.75" hidden="false" customHeight="false" outlineLevel="0" collapsed="false">
      <c r="A50" s="7"/>
      <c r="B50" s="7" t="n">
        <f aca="false">dálka!B22</f>
        <v>0</v>
      </c>
      <c r="C50" s="7"/>
      <c r="D50" s="7"/>
      <c r="E50" s="7"/>
      <c r="F50" s="7"/>
      <c r="G50" s="7"/>
      <c r="H50" s="7"/>
      <c r="I50" s="7"/>
      <c r="J50" s="7"/>
      <c r="K50" s="7"/>
      <c r="L50" s="7"/>
      <c r="N50" s="57"/>
      <c r="O50" s="7"/>
    </row>
    <row r="51" customFormat="false" ht="12.75" hidden="false" customHeight="false" outlineLevel="0" collapsed="false">
      <c r="A51" s="7"/>
      <c r="B51" s="7" t="n">
        <f aca="false">dálka!B23</f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N51" s="57"/>
      <c r="O51" s="7"/>
    </row>
    <row r="52" customFormat="false" ht="12.75" hidden="false" customHeight="false" outlineLevel="0" collapsed="false">
      <c r="A52" s="7"/>
      <c r="B52" s="7" t="n">
        <f aca="false">dálka!B24</f>
        <v>0</v>
      </c>
      <c r="C52" s="7"/>
      <c r="D52" s="7"/>
      <c r="E52" s="7"/>
      <c r="F52" s="7"/>
      <c r="G52" s="7"/>
      <c r="H52" s="7"/>
      <c r="I52" s="7"/>
      <c r="J52" s="7"/>
      <c r="K52" s="7"/>
      <c r="L52" s="7"/>
      <c r="N52" s="57"/>
      <c r="O52" s="7"/>
    </row>
    <row r="53" customFormat="false" ht="12.75" hidden="false" customHeight="false" outlineLevel="0" collapsed="false">
      <c r="A53" s="7"/>
      <c r="B53" s="7" t="n">
        <f aca="false">dálka!B25</f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N53" s="57"/>
      <c r="O53" s="7"/>
    </row>
    <row r="54" customFormat="false" ht="12.75" hidden="false" customHeight="false" outlineLevel="0" collapsed="false">
      <c r="A54" s="7"/>
      <c r="B54" s="7" t="n">
        <f aca="false">dálka!B26</f>
        <v>0</v>
      </c>
      <c r="C54" s="7"/>
      <c r="D54" s="7"/>
      <c r="E54" s="7"/>
      <c r="F54" s="7"/>
      <c r="G54" s="7"/>
      <c r="H54" s="7"/>
      <c r="I54" s="7"/>
      <c r="J54" s="7"/>
      <c r="K54" s="7"/>
      <c r="L54" s="7"/>
      <c r="N54" s="57"/>
      <c r="O54" s="7"/>
    </row>
    <row r="55" customFormat="false" ht="12.75" hidden="false" customHeight="false" outlineLevel="0" collapsed="false">
      <c r="A55" s="7"/>
      <c r="B55" s="7" t="n">
        <f aca="false">dálka!B27</f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N55" s="5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N56" s="57"/>
      <c r="O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N57" s="57"/>
      <c r="O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N58" s="5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N59" s="57"/>
      <c r="O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N60" s="5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N61" s="5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N62" s="57"/>
      <c r="O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N63" s="5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N64" s="5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N65" s="57"/>
      <c r="O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N66" s="5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N67" s="57"/>
      <c r="O67" s="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99"/>
    <col collapsed="false" customWidth="true" hidden="false" outlineLevel="0" max="3" min="3" style="0" width="14.7"/>
    <col collapsed="false" customWidth="true" hidden="false" outlineLevel="0" max="6" min="4" style="0" width="12.7"/>
    <col collapsed="false" customWidth="true" hidden="true" outlineLevel="0" max="7" min="7" style="0" width="6.7"/>
    <col collapsed="false" customWidth="true" hidden="false" outlineLevel="0" max="8" min="8" style="70" width="10.99"/>
    <col collapsed="false" customWidth="true" hidden="false" outlineLevel="0" max="9" min="9" style="2" width="3.56"/>
    <col collapsed="false" customWidth="true" hidden="false" outlineLevel="0" max="10" min="10" style="0" width="5.56"/>
  </cols>
  <sheetData>
    <row r="1" customFormat="false" ht="18.95" hidden="false" customHeight="true" outlineLevel="0" collapsed="false">
      <c r="A1" s="7"/>
      <c r="B1" s="4" t="s">
        <v>51</v>
      </c>
      <c r="C1" s="71"/>
      <c r="D1" s="7"/>
      <c r="E1" s="7"/>
      <c r="F1" s="7"/>
      <c r="G1" s="7"/>
      <c r="I1" s="57"/>
      <c r="J1" s="7"/>
    </row>
    <row r="2" customFormat="false" ht="30" hidden="false" customHeight="true" outlineLevel="0" collapsed="false">
      <c r="A2" s="8" t="s">
        <v>1</v>
      </c>
      <c r="B2" s="9" t="s">
        <v>2</v>
      </c>
      <c r="C2" s="9" t="s">
        <v>3</v>
      </c>
      <c r="D2" s="58" t="s">
        <v>44</v>
      </c>
      <c r="E2" s="58" t="s">
        <v>45</v>
      </c>
      <c r="F2" s="58" t="s">
        <v>46</v>
      </c>
      <c r="G2" s="59" t="s">
        <v>47</v>
      </c>
      <c r="H2" s="72" t="s">
        <v>4</v>
      </c>
      <c r="I2" s="12"/>
      <c r="J2" s="7"/>
    </row>
    <row r="3" customFormat="false" ht="20.1" hidden="false" customHeight="true" outlineLevel="0" collapsed="false">
      <c r="A3" s="48"/>
      <c r="B3" s="20" t="s">
        <v>6</v>
      </c>
      <c r="C3" s="21" t="s">
        <v>7</v>
      </c>
      <c r="D3" s="23"/>
      <c r="E3" s="23"/>
      <c r="F3" s="23"/>
      <c r="G3" s="28"/>
      <c r="H3" s="73" t="n">
        <v>58.1</v>
      </c>
      <c r="I3" s="17" t="s">
        <v>52</v>
      </c>
      <c r="J3" s="18" t="n">
        <f aca="false">IF(AND(10&lt;H3,H3&lt;100),INT(5.33*(H3-10)^1.1),0)</f>
        <v>377</v>
      </c>
    </row>
    <row r="4" customFormat="false" ht="20.1" hidden="false" customHeight="true" outlineLevel="0" collapsed="false">
      <c r="A4" s="48"/>
      <c r="B4" s="20" t="s">
        <v>9</v>
      </c>
      <c r="C4" s="21" t="s">
        <v>7</v>
      </c>
      <c r="D4" s="23"/>
      <c r="E4" s="23"/>
      <c r="F4" s="23"/>
      <c r="G4" s="28"/>
      <c r="H4" s="73" t="n">
        <v>43.3</v>
      </c>
      <c r="I4" s="17" t="s">
        <v>52</v>
      </c>
      <c r="J4" s="18" t="n">
        <f aca="false">IF(AND(10&lt;H4,H4&lt;100),INT(5.33*(H4-10)^1.1),0)</f>
        <v>252</v>
      </c>
    </row>
    <row r="5" customFormat="false" ht="20.1" hidden="false" customHeight="true" outlineLevel="0" collapsed="false">
      <c r="A5" s="48"/>
      <c r="B5" s="20" t="s">
        <v>10</v>
      </c>
      <c r="C5" s="21" t="s">
        <v>7</v>
      </c>
      <c r="D5" s="23"/>
      <c r="E5" s="23"/>
      <c r="F5" s="23"/>
      <c r="G5" s="28"/>
      <c r="H5" s="73" t="n">
        <v>44.1</v>
      </c>
      <c r="I5" s="17" t="s">
        <v>52</v>
      </c>
      <c r="J5" s="18" t="n">
        <f aca="false">IF(AND(10&lt;H5,H5&lt;100),INT(5.33*(H5-10)^1.1),0)</f>
        <v>258</v>
      </c>
    </row>
    <row r="6" customFormat="false" ht="20.1" hidden="false" customHeight="true" outlineLevel="0" collapsed="false">
      <c r="A6" s="48"/>
      <c r="B6" s="20" t="s">
        <v>11</v>
      </c>
      <c r="C6" s="21" t="s">
        <v>7</v>
      </c>
      <c r="D6" s="23"/>
      <c r="E6" s="23"/>
      <c r="F6" s="23"/>
      <c r="G6" s="28"/>
      <c r="H6" s="73" t="n">
        <v>32.4</v>
      </c>
      <c r="I6" s="17" t="s">
        <v>52</v>
      </c>
      <c r="J6" s="18" t="n">
        <f aca="false">IF(AND(10&lt;H6,H6&lt;100),INT(5.33*(H6-10)^1.1),0)</f>
        <v>162</v>
      </c>
    </row>
    <row r="7" customFormat="false" ht="20.1" hidden="false" customHeight="true" outlineLevel="0" collapsed="false">
      <c r="A7" s="48"/>
      <c r="B7" s="20" t="s">
        <v>12</v>
      </c>
      <c r="C7" s="21" t="s">
        <v>7</v>
      </c>
      <c r="D7" s="23"/>
      <c r="E7" s="23"/>
      <c r="F7" s="23"/>
      <c r="G7" s="28"/>
      <c r="H7" s="73" t="n">
        <v>33</v>
      </c>
      <c r="I7" s="17" t="s">
        <v>52</v>
      </c>
      <c r="J7" s="18" t="n">
        <f aca="false">IF(AND(10&lt;H7,H7&lt;100),INT(5.33*(H7-10)^1.1),0)</f>
        <v>167</v>
      </c>
    </row>
    <row r="8" customFormat="false" ht="20.1" hidden="false" customHeight="true" outlineLevel="0" collapsed="false">
      <c r="A8" s="48"/>
      <c r="B8" s="23" t="s">
        <v>14</v>
      </c>
      <c r="C8" s="21" t="s">
        <v>15</v>
      </c>
      <c r="D8" s="23"/>
      <c r="E8" s="23"/>
      <c r="F8" s="23"/>
      <c r="G8" s="28"/>
      <c r="H8" s="73" t="n">
        <v>61.2</v>
      </c>
      <c r="I8" s="17" t="s">
        <v>52</v>
      </c>
      <c r="J8" s="18" t="n">
        <f aca="false">IF(AND(10&lt;H8,H8&lt;100),INT(5.33*(H8-10)^1.1),0)</f>
        <v>404</v>
      </c>
    </row>
    <row r="9" customFormat="false" ht="20.1" hidden="false" customHeight="true" outlineLevel="0" collapsed="false">
      <c r="A9" s="48"/>
      <c r="B9" s="23" t="s">
        <v>16</v>
      </c>
      <c r="C9" s="21" t="s">
        <v>15</v>
      </c>
      <c r="D9" s="23"/>
      <c r="E9" s="23"/>
      <c r="F9" s="23"/>
      <c r="G9" s="28"/>
      <c r="H9" s="73" t="n">
        <v>27.9</v>
      </c>
      <c r="I9" s="17" t="s">
        <v>52</v>
      </c>
      <c r="J9" s="18" t="n">
        <f aca="false">IF(AND(10&lt;H9,H9&lt;100),INT(5.33*(H9-10)^1.1),0)</f>
        <v>127</v>
      </c>
    </row>
    <row r="10" customFormat="false" ht="20.1" hidden="false" customHeight="true" outlineLevel="0" collapsed="false">
      <c r="A10" s="48"/>
      <c r="B10" s="23" t="s">
        <v>17</v>
      </c>
      <c r="C10" s="21" t="s">
        <v>15</v>
      </c>
      <c r="D10" s="23"/>
      <c r="E10" s="23"/>
      <c r="F10" s="23"/>
      <c r="G10" s="28"/>
      <c r="H10" s="73" t="n">
        <v>39.8</v>
      </c>
      <c r="I10" s="17" t="s">
        <v>52</v>
      </c>
      <c r="J10" s="18" t="n">
        <f aca="false">IF(AND(10&lt;H10,H10&lt;100),INT(5.33*(H10-10)^1.1),0)</f>
        <v>223</v>
      </c>
    </row>
    <row r="11" customFormat="false" ht="20.1" hidden="false" customHeight="true" outlineLevel="0" collapsed="false">
      <c r="A11" s="48"/>
      <c r="B11" s="23" t="s">
        <v>18</v>
      </c>
      <c r="C11" s="21" t="s">
        <v>15</v>
      </c>
      <c r="D11" s="23"/>
      <c r="E11" s="23"/>
      <c r="F11" s="23"/>
      <c r="G11" s="28"/>
      <c r="H11" s="73" t="n">
        <v>34.8</v>
      </c>
      <c r="I11" s="17" t="s">
        <v>52</v>
      </c>
      <c r="J11" s="18" t="n">
        <f aca="false">IF(AND(10&lt;H11,H11&lt;100),INT(5.33*(H11-10)^1.1),0)</f>
        <v>182</v>
      </c>
    </row>
    <row r="12" customFormat="false" ht="20.1" hidden="false" customHeight="true" outlineLevel="0" collapsed="false">
      <c r="A12" s="48"/>
      <c r="B12" s="23" t="s">
        <v>19</v>
      </c>
      <c r="C12" s="21" t="s">
        <v>15</v>
      </c>
      <c r="D12" s="23"/>
      <c r="E12" s="23"/>
      <c r="F12" s="23"/>
      <c r="G12" s="28"/>
      <c r="H12" s="73" t="n">
        <v>0</v>
      </c>
      <c r="I12" s="17" t="s">
        <v>52</v>
      </c>
      <c r="J12" s="18" t="n">
        <f aca="false">IF(AND(10&lt;H12,H12&lt;100),INT(5.33*(H12-10)^1.1),0)</f>
        <v>0</v>
      </c>
    </row>
    <row r="13" customFormat="false" ht="20.1" hidden="false" customHeight="true" outlineLevel="0" collapsed="false">
      <c r="A13" s="48"/>
      <c r="B13" s="20" t="s">
        <v>21</v>
      </c>
      <c r="C13" s="21" t="s">
        <v>22</v>
      </c>
      <c r="D13" s="23"/>
      <c r="E13" s="23"/>
      <c r="F13" s="23"/>
      <c r="G13" s="28"/>
      <c r="H13" s="73" t="n">
        <v>52.4</v>
      </c>
      <c r="I13" s="17" t="s">
        <v>52</v>
      </c>
      <c r="J13" s="18" t="n">
        <f aca="false">IF(AND(10&lt;H13,H13&lt;100),INT(5.33*(H13-10)^1.1),0)</f>
        <v>328</v>
      </c>
    </row>
    <row r="14" customFormat="false" ht="20.1" hidden="false" customHeight="true" outlineLevel="0" collapsed="false">
      <c r="A14" s="48"/>
      <c r="B14" s="20" t="s">
        <v>23</v>
      </c>
      <c r="C14" s="21" t="s">
        <v>22</v>
      </c>
      <c r="D14" s="23"/>
      <c r="E14" s="23"/>
      <c r="F14" s="23"/>
      <c r="G14" s="28"/>
      <c r="H14" s="73" t="n">
        <v>55.1</v>
      </c>
      <c r="I14" s="17" t="s">
        <v>52</v>
      </c>
      <c r="J14" s="18" t="n">
        <f aca="false">IF(AND(10&lt;H14,H14&lt;100),INT(5.33*(H14-10)^1.1),0)</f>
        <v>351</v>
      </c>
    </row>
    <row r="15" customFormat="false" ht="20.1" hidden="false" customHeight="true" outlineLevel="0" collapsed="false">
      <c r="A15" s="48"/>
      <c r="B15" s="20" t="s">
        <v>24</v>
      </c>
      <c r="C15" s="21" t="s">
        <v>22</v>
      </c>
      <c r="D15" s="23"/>
      <c r="E15" s="23"/>
      <c r="F15" s="23"/>
      <c r="G15" s="28"/>
      <c r="H15" s="73" t="n">
        <v>45.4</v>
      </c>
      <c r="I15" s="17" t="s">
        <v>52</v>
      </c>
      <c r="J15" s="18" t="n">
        <f aca="false">IF(AND(10&lt;H15,H15&lt;100),INT(5.33*(H15-10)^1.1),0)</f>
        <v>269</v>
      </c>
    </row>
    <row r="16" customFormat="false" ht="20.1" hidden="false" customHeight="true" outlineLevel="0" collapsed="false">
      <c r="A16" s="48"/>
      <c r="B16" s="20" t="s">
        <v>25</v>
      </c>
      <c r="C16" s="21" t="s">
        <v>22</v>
      </c>
      <c r="D16" s="23"/>
      <c r="E16" s="23"/>
      <c r="F16" s="23"/>
      <c r="G16" s="28"/>
      <c r="H16" s="73" t="n">
        <v>38.6</v>
      </c>
      <c r="I16" s="17" t="s">
        <v>52</v>
      </c>
      <c r="J16" s="18" t="n">
        <f aca="false">IF(AND(10&lt;H16,H16&lt;100),INT(5.33*(H16-10)^1.1),0)</f>
        <v>213</v>
      </c>
    </row>
    <row r="17" customFormat="false" ht="20.1" hidden="false" customHeight="true" outlineLevel="0" collapsed="false">
      <c r="A17" s="48"/>
      <c r="B17" s="20" t="s">
        <v>26</v>
      </c>
      <c r="C17" s="21" t="s">
        <v>22</v>
      </c>
      <c r="D17" s="23"/>
      <c r="E17" s="23"/>
      <c r="F17" s="23"/>
      <c r="G17" s="28"/>
      <c r="H17" s="73" t="n">
        <v>41.6</v>
      </c>
      <c r="I17" s="17" t="s">
        <v>52</v>
      </c>
      <c r="J17" s="18" t="n">
        <f aca="false">IF(AND(10&lt;H17,H17&lt;100),INT(5.33*(H17-10)^1.1),0)</f>
        <v>237</v>
      </c>
    </row>
    <row r="18" customFormat="false" ht="20.1" hidden="false" customHeight="true" outlineLevel="0" collapsed="false">
      <c r="A18" s="48"/>
      <c r="B18" s="24" t="s">
        <v>28</v>
      </c>
      <c r="C18" s="22" t="s">
        <v>29</v>
      </c>
      <c r="D18" s="23"/>
      <c r="E18" s="23"/>
      <c r="F18" s="23"/>
      <c r="G18" s="28"/>
      <c r="H18" s="73" t="n">
        <v>53</v>
      </c>
      <c r="I18" s="17" t="s">
        <v>52</v>
      </c>
      <c r="J18" s="18" t="n">
        <f aca="false">IF(AND(10&lt;H18,H18&lt;100),INT(5.33*(H18-10)^1.1),0)</f>
        <v>333</v>
      </c>
    </row>
    <row r="19" customFormat="false" ht="20.1" hidden="false" customHeight="true" outlineLevel="0" collapsed="false">
      <c r="A19" s="48"/>
      <c r="B19" s="24" t="s">
        <v>30</v>
      </c>
      <c r="C19" s="22" t="s">
        <v>29</v>
      </c>
      <c r="D19" s="23"/>
      <c r="E19" s="23"/>
      <c r="F19" s="23"/>
      <c r="G19" s="28"/>
      <c r="H19" s="73" t="n">
        <v>61.9</v>
      </c>
      <c r="I19" s="17" t="s">
        <v>52</v>
      </c>
      <c r="J19" s="18" t="n">
        <f aca="false">IF(AND(10&lt;H19,H19&lt;100),INT(5.33*(H19-10)^1.1),0)</f>
        <v>410</v>
      </c>
    </row>
    <row r="20" customFormat="false" ht="20.1" hidden="false" customHeight="true" outlineLevel="0" collapsed="false">
      <c r="A20" s="48"/>
      <c r="B20" s="24" t="s">
        <v>31</v>
      </c>
      <c r="C20" s="22" t="s">
        <v>29</v>
      </c>
      <c r="D20" s="23"/>
      <c r="E20" s="23"/>
      <c r="F20" s="23"/>
      <c r="G20" s="28"/>
      <c r="H20" s="73" t="n">
        <v>51</v>
      </c>
      <c r="I20" s="17" t="s">
        <v>52</v>
      </c>
      <c r="J20" s="18" t="n">
        <f aca="false">IF(AND(10&lt;H20,H20&lt;100),INT(5.33*(H20-10)^1.1),0)</f>
        <v>316</v>
      </c>
    </row>
    <row r="21" customFormat="false" ht="20.1" hidden="false" customHeight="true" outlineLevel="0" collapsed="false">
      <c r="A21" s="48"/>
      <c r="B21" s="24" t="s">
        <v>32</v>
      </c>
      <c r="C21" s="22" t="s">
        <v>29</v>
      </c>
      <c r="D21" s="23"/>
      <c r="E21" s="23"/>
      <c r="F21" s="23"/>
      <c r="G21" s="28"/>
      <c r="H21" s="73" t="n">
        <v>49.5</v>
      </c>
      <c r="I21" s="17" t="s">
        <v>52</v>
      </c>
      <c r="J21" s="18" t="n">
        <f aca="false">IF(AND(10&lt;H21,H21&lt;100),INT(5.33*(H21-10)^1.1),0)</f>
        <v>304</v>
      </c>
    </row>
    <row r="22" customFormat="false" ht="20.1" hidden="false" customHeight="true" outlineLevel="0" collapsed="false">
      <c r="A22" s="48"/>
      <c r="B22" s="24" t="s">
        <v>33</v>
      </c>
      <c r="C22" s="22" t="s">
        <v>29</v>
      </c>
      <c r="D22" s="68"/>
      <c r="E22" s="68"/>
      <c r="F22" s="68"/>
      <c r="G22" s="74"/>
      <c r="H22" s="73" t="n">
        <v>37.2</v>
      </c>
      <c r="I22" s="17" t="s">
        <v>52</v>
      </c>
      <c r="J22" s="18" t="n">
        <f aca="false">IF(AND(10&lt;H22,H22&lt;100),INT(5.33*(H22-10)^1.1),0)</f>
        <v>201</v>
      </c>
    </row>
    <row r="23" customFormat="false" ht="20.1" hidden="false" customHeight="true" outlineLevel="0" collapsed="false">
      <c r="A23" s="48"/>
      <c r="B23" s="23"/>
      <c r="C23" s="22"/>
      <c r="D23" s="68"/>
      <c r="E23" s="68"/>
      <c r="F23" s="68"/>
      <c r="G23" s="74"/>
      <c r="H23" s="73"/>
      <c r="I23" s="17" t="s">
        <v>52</v>
      </c>
      <c r="J23" s="18" t="n">
        <f aca="false">IF(AND(10&lt;H23,H23&lt;100),INT(5.33*(H23-10)^1.1),0)</f>
        <v>0</v>
      </c>
    </row>
    <row r="24" customFormat="false" ht="20.1" hidden="false" customHeight="true" outlineLevel="0" collapsed="false">
      <c r="A24" s="48"/>
      <c r="B24" s="23"/>
      <c r="C24" s="22"/>
      <c r="D24" s="68"/>
      <c r="E24" s="68"/>
      <c r="F24" s="68"/>
      <c r="G24" s="74"/>
      <c r="H24" s="73"/>
      <c r="I24" s="17" t="s">
        <v>52</v>
      </c>
      <c r="J24" s="18" t="n">
        <f aca="false">IF(AND(10&lt;H24,H24&lt;100),INT(5.33*(H24-10)^1.1),0)</f>
        <v>0</v>
      </c>
    </row>
    <row r="25" customFormat="false" ht="20.1" hidden="false" customHeight="true" outlineLevel="0" collapsed="false">
      <c r="A25" s="48"/>
      <c r="B25" s="23"/>
      <c r="C25" s="22"/>
      <c r="D25" s="68"/>
      <c r="E25" s="68"/>
      <c r="F25" s="68"/>
      <c r="G25" s="74"/>
      <c r="H25" s="73"/>
      <c r="I25" s="17" t="s">
        <v>52</v>
      </c>
      <c r="J25" s="18" t="n">
        <f aca="false">IF(AND(10&lt;H25,H25&lt;100),INT(5.33*(H25-10)^1.1),0)</f>
        <v>0</v>
      </c>
    </row>
    <row r="26" customFormat="false" ht="20.1" hidden="false" customHeight="true" outlineLevel="0" collapsed="false">
      <c r="A26" s="48"/>
      <c r="B26" s="23"/>
      <c r="C26" s="22"/>
      <c r="D26" s="68"/>
      <c r="E26" s="68"/>
      <c r="F26" s="68"/>
      <c r="G26" s="74"/>
      <c r="H26" s="73"/>
      <c r="I26" s="17" t="s">
        <v>52</v>
      </c>
      <c r="J26" s="18" t="n">
        <f aca="false">IF(AND(10&lt;H26,H26&lt;100),INT(5.33*(H26-10)^1.1),0)</f>
        <v>0</v>
      </c>
    </row>
    <row r="27" customFormat="false" ht="20.1" hidden="false" customHeight="true" outlineLevel="0" collapsed="false">
      <c r="A27" s="48"/>
      <c r="B27" s="29"/>
      <c r="C27" s="22"/>
      <c r="D27" s="68"/>
      <c r="E27" s="68"/>
      <c r="F27" s="68"/>
      <c r="G27" s="74"/>
      <c r="H27" s="73"/>
      <c r="I27" s="17" t="s">
        <v>52</v>
      </c>
      <c r="J27" s="18" t="n">
        <f aca="false">IF(AND(10&lt;H27,H27&lt;100),INT(5.33*(H27-10)^1.1),0)</f>
        <v>0</v>
      </c>
    </row>
    <row r="28" customFormat="false" ht="20.1" hidden="false" customHeight="true" outlineLevel="0" collapsed="false">
      <c r="A28" s="48"/>
      <c r="B28" s="41"/>
      <c r="C28" s="21"/>
      <c r="D28" s="68"/>
      <c r="E28" s="68"/>
      <c r="F28" s="68"/>
      <c r="G28" s="74"/>
      <c r="H28" s="73"/>
      <c r="I28" s="17" t="s">
        <v>52</v>
      </c>
      <c r="J28" s="18" t="n">
        <f aca="false">IF(AND(10&lt;H28,H28&lt;100),INT(5.33*(H28-10)^1.1),0)</f>
        <v>0</v>
      </c>
    </row>
    <row r="29" customFormat="false" ht="20.1" hidden="false" customHeight="true" outlineLevel="0" collapsed="false">
      <c r="A29" s="48"/>
      <c r="B29" s="41"/>
      <c r="C29" s="21"/>
      <c r="D29" s="68"/>
      <c r="E29" s="68"/>
      <c r="F29" s="68"/>
      <c r="G29" s="74"/>
      <c r="H29" s="73"/>
      <c r="I29" s="17" t="s">
        <v>52</v>
      </c>
      <c r="J29" s="18" t="n">
        <f aca="false">IF(AND(10&lt;H29,H29&lt;100),INT(5.33*(H29-10)^1.1),0)</f>
        <v>0</v>
      </c>
    </row>
    <row r="30" customFormat="false" ht="20.1" hidden="false" customHeight="true" outlineLevel="0" collapsed="false">
      <c r="A30" s="48"/>
      <c r="B30" s="41"/>
      <c r="C30" s="21"/>
      <c r="D30" s="68"/>
      <c r="E30" s="68"/>
      <c r="F30" s="68"/>
      <c r="G30" s="74"/>
      <c r="H30" s="73"/>
      <c r="I30" s="17" t="s">
        <v>52</v>
      </c>
      <c r="J30" s="18" t="n">
        <f aca="false">IF(AND(10&lt;H30,H30&lt;100),INT(5.33*(H30-10)^1.1),0)</f>
        <v>0</v>
      </c>
    </row>
    <row r="31" customFormat="false" ht="20.1" hidden="false" customHeight="true" outlineLevel="0" collapsed="false">
      <c r="A31" s="48"/>
      <c r="B31" s="41"/>
      <c r="C31" s="21"/>
      <c r="D31" s="68"/>
      <c r="E31" s="68"/>
      <c r="F31" s="68"/>
      <c r="G31" s="74"/>
      <c r="H31" s="73"/>
      <c r="I31" s="17" t="s">
        <v>52</v>
      </c>
      <c r="J31" s="18" t="n">
        <f aca="false">IF(AND(10&lt;H31,H31&lt;100),INT(5.33*(H31-10)^1.1),0)</f>
        <v>0</v>
      </c>
    </row>
    <row r="32" customFormat="false" ht="20.1" hidden="false" customHeight="true" outlineLevel="0" collapsed="false">
      <c r="A32" s="48"/>
      <c r="B32" s="41"/>
      <c r="C32" s="21"/>
      <c r="D32" s="23"/>
      <c r="E32" s="23"/>
      <c r="F32" s="23"/>
      <c r="G32" s="28"/>
      <c r="H32" s="73"/>
      <c r="I32" s="17" t="s">
        <v>52</v>
      </c>
      <c r="J32" s="75" t="n">
        <f aca="false">IF(AND(10&lt;H32,H32&lt;100),INT(5.33*(H32-10)^1.1),0)</f>
        <v>0</v>
      </c>
    </row>
    <row r="33" customFormat="false" ht="20.1" hidden="true" customHeight="true" outlineLevel="0" collapsed="false">
      <c r="A33" s="76"/>
      <c r="B33" s="77"/>
      <c r="C33" s="78"/>
      <c r="D33" s="79"/>
      <c r="E33" s="79"/>
      <c r="F33" s="79"/>
      <c r="G33" s="80"/>
      <c r="H33" s="81"/>
      <c r="I33" s="82"/>
      <c r="J33" s="18"/>
    </row>
    <row r="34" customFormat="false" ht="20.1" hidden="true" customHeight="true" outlineLevel="0" collapsed="false">
      <c r="A34" s="48"/>
      <c r="B34" s="83"/>
      <c r="C34" s="22"/>
      <c r="D34" s="68"/>
      <c r="E34" s="68"/>
      <c r="F34" s="68"/>
      <c r="G34" s="74"/>
      <c r="H34" s="84"/>
      <c r="I34" s="51"/>
      <c r="J34" s="18"/>
    </row>
    <row r="35" customFormat="false" ht="20.1" hidden="true" customHeight="true" outlineLevel="0" collapsed="false">
      <c r="A35" s="48"/>
      <c r="B35" s="83"/>
      <c r="C35" s="22"/>
      <c r="D35" s="54"/>
      <c r="E35" s="54"/>
      <c r="F35" s="54"/>
      <c r="G35" s="63"/>
      <c r="H35" s="85"/>
      <c r="I35" s="32" t="s">
        <v>52</v>
      </c>
      <c r="J35" s="18" t="n">
        <f aca="false">IF(AND(10&lt;H35,H35&lt;100),INT(5.33*(H35-10)^1.1),0)</f>
        <v>0</v>
      </c>
    </row>
    <row r="36" customFormat="false" ht="20.1" hidden="true" customHeight="true" outlineLevel="0" collapsed="false">
      <c r="A36" s="7"/>
      <c r="B36" s="7"/>
      <c r="C36" s="7"/>
      <c r="D36" s="7"/>
      <c r="E36" s="7"/>
      <c r="F36" s="7"/>
      <c r="G36" s="7"/>
      <c r="I36" s="57"/>
      <c r="J36" s="7"/>
    </row>
    <row r="37" customFormat="false" ht="20.1" hidden="true" customHeight="true" outlineLevel="0" collapsed="false">
      <c r="A37" s="7"/>
      <c r="B37" s="7"/>
      <c r="C37" s="7"/>
      <c r="D37" s="7"/>
      <c r="E37" s="7"/>
      <c r="F37" s="7"/>
      <c r="G37" s="7"/>
      <c r="I37" s="57"/>
      <c r="J37" s="7"/>
    </row>
    <row r="38" customFormat="false" ht="20.1" hidden="true" customHeight="true" outlineLevel="0" collapsed="false">
      <c r="A38" s="7"/>
      <c r="B38" s="7"/>
      <c r="C38" s="7"/>
      <c r="D38" s="7"/>
      <c r="E38" s="7"/>
      <c r="F38" s="7"/>
      <c r="G38" s="7"/>
      <c r="I38" s="57"/>
      <c r="J38" s="7"/>
    </row>
    <row r="39" customFormat="false" ht="20.1" hidden="true" customHeight="true" outlineLevel="0" collapsed="false">
      <c r="A39" s="7"/>
      <c r="B39" s="7"/>
      <c r="C39" s="7"/>
      <c r="D39" s="7"/>
      <c r="E39" s="7"/>
      <c r="F39" s="7"/>
      <c r="G39" s="7"/>
      <c r="I39" s="57"/>
      <c r="J39" s="7"/>
    </row>
    <row r="40" customFormat="false" ht="20.1" hidden="true" customHeight="true" outlineLevel="0" collapsed="false">
      <c r="A40" s="7"/>
      <c r="B40" s="7"/>
      <c r="C40" s="7"/>
      <c r="D40" s="7"/>
      <c r="E40" s="7"/>
      <c r="F40" s="7"/>
      <c r="G40" s="7"/>
      <c r="I40" s="57"/>
      <c r="J40" s="7"/>
    </row>
    <row r="41" customFormat="false" ht="71.25" hidden="false" customHeight="true" outlineLevel="0" collapsed="false">
      <c r="A41" s="7"/>
      <c r="B41" s="33" t="s">
        <v>53</v>
      </c>
      <c r="C41" s="7"/>
      <c r="D41" s="7"/>
      <c r="E41" s="7"/>
      <c r="F41" s="7"/>
      <c r="G41" s="7"/>
      <c r="I41" s="57"/>
      <c r="J41" s="7"/>
    </row>
    <row r="42" customFormat="false" ht="20.1" hidden="false" customHeight="true" outlineLevel="0" collapsed="false">
      <c r="A42" s="8" t="s">
        <v>1</v>
      </c>
      <c r="B42" s="9" t="s">
        <v>2</v>
      </c>
      <c r="C42" s="9" t="s">
        <v>3</v>
      </c>
      <c r="D42" s="86" t="s">
        <v>44</v>
      </c>
      <c r="E42" s="86" t="s">
        <v>45</v>
      </c>
      <c r="F42" s="86" t="s">
        <v>46</v>
      </c>
      <c r="G42" s="59" t="s">
        <v>47</v>
      </c>
      <c r="H42" s="72" t="s">
        <v>4</v>
      </c>
      <c r="I42" s="12"/>
      <c r="J42" s="7"/>
    </row>
    <row r="43" customFormat="false" ht="20.1" hidden="false" customHeight="true" outlineLevel="0" collapsed="false">
      <c r="A43" s="42"/>
      <c r="B43" s="41"/>
      <c r="C43" s="21"/>
      <c r="D43" s="23"/>
      <c r="E43" s="23"/>
      <c r="F43" s="23"/>
      <c r="G43" s="28"/>
      <c r="H43" s="73"/>
      <c r="I43" s="17" t="s">
        <v>52</v>
      </c>
      <c r="J43" s="18" t="n">
        <f aca="false">IF(AND(10&lt;H43,H43&lt;100),INT(5.33*(H43-10)^1.1),0)</f>
        <v>0</v>
      </c>
    </row>
    <row r="44" customFormat="false" ht="20.1" hidden="false" customHeight="true" outlineLevel="0" collapsed="false">
      <c r="A44" s="42"/>
      <c r="B44" s="41"/>
      <c r="C44" s="21"/>
      <c r="D44" s="23"/>
      <c r="E44" s="23"/>
      <c r="F44" s="23"/>
      <c r="G44" s="28"/>
      <c r="H44" s="73"/>
      <c r="I44" s="17" t="s">
        <v>52</v>
      </c>
      <c r="J44" s="18" t="n">
        <f aca="false">IF(AND(10&lt;H44,H44&lt;100),INT(5.33*(H44-10)^1.1),0)</f>
        <v>0</v>
      </c>
    </row>
    <row r="45" customFormat="false" ht="20.1" hidden="false" customHeight="true" outlineLevel="0" collapsed="false">
      <c r="A45" s="13"/>
      <c r="B45" s="41"/>
      <c r="C45" s="21"/>
      <c r="D45" s="23"/>
      <c r="E45" s="23"/>
      <c r="F45" s="23"/>
      <c r="G45" s="28"/>
      <c r="H45" s="73"/>
      <c r="I45" s="17" t="s">
        <v>52</v>
      </c>
      <c r="J45" s="18" t="n">
        <f aca="false">IF(AND(10&lt;H45,H45&lt;100),INT(5.33*(H45-10)^1.1),0)</f>
        <v>0</v>
      </c>
    </row>
    <row r="46" customFormat="false" ht="20.1" hidden="false" customHeight="true" outlineLevel="0" collapsed="false">
      <c r="A46" s="13"/>
      <c r="B46" s="41"/>
      <c r="C46" s="21"/>
      <c r="D46" s="23"/>
      <c r="E46" s="23"/>
      <c r="F46" s="23"/>
      <c r="G46" s="28"/>
      <c r="H46" s="73"/>
      <c r="I46" s="17" t="s">
        <v>52</v>
      </c>
      <c r="J46" s="18" t="n">
        <f aca="false">IF(AND(10&lt;H46,H46&lt;100),INT(5.33*(H46-10)^1.1),0)</f>
        <v>0</v>
      </c>
    </row>
    <row r="47" customFormat="false" ht="20.1" hidden="false" customHeight="true" outlineLevel="0" collapsed="false">
      <c r="A47" s="13"/>
      <c r="B47" s="41"/>
      <c r="C47" s="21"/>
      <c r="D47" s="23"/>
      <c r="E47" s="23"/>
      <c r="F47" s="23"/>
      <c r="G47" s="28"/>
      <c r="H47" s="73"/>
      <c r="I47" s="17" t="s">
        <v>52</v>
      </c>
      <c r="J47" s="18" t="n">
        <f aca="false">IF(AND(10&lt;H47,H47&lt;100),INT(5.33*(H47-10)^1.1),0)</f>
        <v>0</v>
      </c>
    </row>
    <row r="48" customFormat="false" ht="20.1" hidden="false" customHeight="true" outlineLevel="0" collapsed="false">
      <c r="A48" s="13"/>
      <c r="B48" s="41"/>
      <c r="C48" s="22"/>
      <c r="D48" s="23"/>
      <c r="E48" s="23"/>
      <c r="F48" s="23"/>
      <c r="G48" s="28"/>
      <c r="H48" s="73"/>
      <c r="I48" s="17" t="s">
        <v>52</v>
      </c>
      <c r="J48" s="18" t="n">
        <f aca="false">IF(AND(10&lt;H48,H48&lt;100),INT(5.33*(H48-10)^1.1),0)</f>
        <v>0</v>
      </c>
    </row>
    <row r="49" customFormat="false" ht="20.1" hidden="false" customHeight="true" outlineLevel="0" collapsed="false">
      <c r="A49" s="13"/>
      <c r="B49" s="41"/>
      <c r="C49" s="22"/>
      <c r="D49" s="23"/>
      <c r="E49" s="23"/>
      <c r="F49" s="23"/>
      <c r="G49" s="28"/>
      <c r="H49" s="73"/>
      <c r="I49" s="17" t="s">
        <v>52</v>
      </c>
      <c r="J49" s="18" t="n">
        <f aca="false">IF(AND(10&lt;H49,H49&lt;100),INT(5.33*(H49-10)^1.1),0)</f>
        <v>0</v>
      </c>
    </row>
    <row r="50" customFormat="false" ht="20.1" hidden="false" customHeight="true" outlineLevel="0" collapsed="false">
      <c r="A50" s="13"/>
      <c r="B50" s="41"/>
      <c r="C50" s="22"/>
      <c r="D50" s="23"/>
      <c r="E50" s="23"/>
      <c r="F50" s="23"/>
      <c r="G50" s="28"/>
      <c r="H50" s="73"/>
      <c r="I50" s="17" t="s">
        <v>52</v>
      </c>
      <c r="J50" s="18" t="n">
        <f aca="false">IF(AND(10&lt;H50,H50&lt;100),INT(5.33*(H50-10)^1.1),0)</f>
        <v>0</v>
      </c>
    </row>
    <row r="51" customFormat="false" ht="20.1" hidden="false" customHeight="true" outlineLevel="0" collapsed="false">
      <c r="A51" s="13"/>
      <c r="B51" s="41"/>
      <c r="C51" s="22"/>
      <c r="D51" s="23"/>
      <c r="E51" s="23"/>
      <c r="F51" s="23"/>
      <c r="G51" s="28"/>
      <c r="H51" s="73"/>
      <c r="I51" s="17" t="s">
        <v>52</v>
      </c>
      <c r="J51" s="18" t="n">
        <f aca="false">IF(AND(10&lt;H51,H51&lt;100),INT(5.33*(H51-10)^1.1),0)</f>
        <v>0</v>
      </c>
    </row>
    <row r="52" customFormat="false" ht="20.1" hidden="false" customHeight="true" outlineLevel="0" collapsed="false">
      <c r="A52" s="13"/>
      <c r="B52" s="41"/>
      <c r="C52" s="22"/>
      <c r="D52" s="23"/>
      <c r="E52" s="23"/>
      <c r="F52" s="23"/>
      <c r="G52" s="28"/>
      <c r="H52" s="73"/>
      <c r="I52" s="17" t="s">
        <v>52</v>
      </c>
      <c r="J52" s="18" t="n">
        <f aca="false">IF(AND(10&lt;H52,H52&lt;100),INT(5.33*(H52-10)^1.1),0)</f>
        <v>0</v>
      </c>
    </row>
    <row r="53" customFormat="false" ht="20.1" hidden="false" customHeight="true" outlineLevel="0" collapsed="false">
      <c r="A53" s="13"/>
      <c r="B53" s="41"/>
      <c r="C53" s="21"/>
      <c r="D53" s="23"/>
      <c r="E53" s="23"/>
      <c r="F53" s="23"/>
      <c r="G53" s="28"/>
      <c r="H53" s="73"/>
      <c r="I53" s="17" t="s">
        <v>52</v>
      </c>
      <c r="J53" s="18" t="n">
        <f aca="false">IF(AND(10&lt;H53,H53&lt;100),INT(5.33*(H53-10)^1.1),0)</f>
        <v>0</v>
      </c>
    </row>
    <row r="54" customFormat="false" ht="20.1" hidden="false" customHeight="true" outlineLevel="0" collapsed="false">
      <c r="A54" s="13"/>
      <c r="B54" s="41"/>
      <c r="C54" s="21"/>
      <c r="D54" s="23"/>
      <c r="E54" s="23"/>
      <c r="F54" s="23"/>
      <c r="G54" s="28"/>
      <c r="H54" s="73"/>
      <c r="I54" s="17" t="s">
        <v>52</v>
      </c>
      <c r="J54" s="18" t="n">
        <f aca="false">IF(AND(10&lt;H54,H54&lt;100),INT(5.33*(H54-10)^1.1),0)</f>
        <v>0</v>
      </c>
    </row>
    <row r="55" customFormat="false" ht="20.1" hidden="false" customHeight="true" outlineLevel="0" collapsed="false">
      <c r="A55" s="13"/>
      <c r="B55" s="41"/>
      <c r="C55" s="21"/>
      <c r="D55" s="23"/>
      <c r="E55" s="23"/>
      <c r="F55" s="23"/>
      <c r="G55" s="28"/>
      <c r="H55" s="73"/>
      <c r="I55" s="17" t="s">
        <v>52</v>
      </c>
      <c r="J55" s="18" t="n">
        <f aca="false">IF(AND(10&lt;H55,H55&lt;100),INT(5.33*(H55-10)^1.1),0)</f>
        <v>0</v>
      </c>
    </row>
    <row r="56" customFormat="false" ht="20.1" hidden="false" customHeight="true" outlineLevel="0" collapsed="false">
      <c r="A56" s="13"/>
      <c r="B56" s="41"/>
      <c r="C56" s="21"/>
      <c r="D56" s="23"/>
      <c r="E56" s="23"/>
      <c r="F56" s="23"/>
      <c r="G56" s="28"/>
      <c r="H56" s="73"/>
      <c r="I56" s="17" t="s">
        <v>52</v>
      </c>
      <c r="J56" s="18" t="n">
        <f aca="false">IF(AND(10&lt;H56,H56&lt;100),INT(5.33*(H56-10)^1.1),0)</f>
        <v>0</v>
      </c>
    </row>
    <row r="57" customFormat="false" ht="20.1" hidden="false" customHeight="true" outlineLevel="0" collapsed="false">
      <c r="A57" s="13"/>
      <c r="B57" s="41"/>
      <c r="C57" s="21"/>
      <c r="D57" s="23"/>
      <c r="E57" s="23"/>
      <c r="F57" s="23"/>
      <c r="G57" s="28"/>
      <c r="H57" s="73"/>
      <c r="I57" s="17" t="s">
        <v>52</v>
      </c>
      <c r="J57" s="18" t="n">
        <f aca="false">IF(AND(10&lt;H57,H57&lt;100),INT(5.33*(H57-10)^1.1),0)</f>
        <v>0</v>
      </c>
    </row>
    <row r="58" customFormat="false" ht="20.1" hidden="false" customHeight="true" outlineLevel="0" collapsed="false">
      <c r="A58" s="13"/>
      <c r="B58" s="41"/>
      <c r="C58" s="22"/>
      <c r="D58" s="23"/>
      <c r="E58" s="23"/>
      <c r="F58" s="23"/>
      <c r="G58" s="28"/>
      <c r="H58" s="73"/>
      <c r="I58" s="17" t="s">
        <v>52</v>
      </c>
      <c r="J58" s="18" t="n">
        <f aca="false">IF(AND(10&lt;H58,H58&lt;100),INT(5.33*(H58-10)^1.1),0)</f>
        <v>0</v>
      </c>
    </row>
    <row r="59" customFormat="false" ht="20.1" hidden="false" customHeight="true" outlineLevel="0" collapsed="false">
      <c r="A59" s="13"/>
      <c r="B59" s="41"/>
      <c r="C59" s="22"/>
      <c r="D59" s="23"/>
      <c r="E59" s="23"/>
      <c r="F59" s="23"/>
      <c r="G59" s="28"/>
      <c r="H59" s="73"/>
      <c r="I59" s="17" t="s">
        <v>52</v>
      </c>
      <c r="J59" s="18" t="n">
        <f aca="false">IF(AND(10&lt;H59,H59&lt;100),INT(5.33*(H59-10)^1.1),0)</f>
        <v>0</v>
      </c>
    </row>
    <row r="60" customFormat="false" ht="20.1" hidden="false" customHeight="true" outlineLevel="0" collapsed="false">
      <c r="A60" s="13"/>
      <c r="B60" s="41"/>
      <c r="C60" s="22"/>
      <c r="D60" s="23"/>
      <c r="E60" s="23"/>
      <c r="F60" s="23"/>
      <c r="G60" s="28"/>
      <c r="H60" s="73"/>
      <c r="I60" s="17" t="s">
        <v>52</v>
      </c>
      <c r="J60" s="18" t="n">
        <f aca="false">IF(AND(10&lt;H60,H60&lt;100),INT(5.33*(H60-10)^1.1),0)</f>
        <v>0</v>
      </c>
    </row>
    <row r="61" customFormat="false" ht="20.1" hidden="false" customHeight="true" outlineLevel="0" collapsed="false">
      <c r="A61" s="13"/>
      <c r="B61" s="41"/>
      <c r="C61" s="22"/>
      <c r="D61" s="23"/>
      <c r="E61" s="23"/>
      <c r="F61" s="23"/>
      <c r="G61" s="28"/>
      <c r="H61" s="73"/>
      <c r="I61" s="17" t="s">
        <v>52</v>
      </c>
      <c r="J61" s="18" t="n">
        <f aca="false">IF(AND(10&lt;H61,H61&lt;100),INT(5.33*(H61-10)^1.1),0)</f>
        <v>0</v>
      </c>
    </row>
    <row r="62" customFormat="false" ht="20.1" hidden="false" customHeight="true" outlineLevel="0" collapsed="false">
      <c r="A62" s="26"/>
      <c r="B62" s="41"/>
      <c r="C62" s="22"/>
      <c r="D62" s="68"/>
      <c r="E62" s="68"/>
      <c r="F62" s="68"/>
      <c r="G62" s="74"/>
      <c r="H62" s="84"/>
      <c r="I62" s="51"/>
      <c r="J62" s="18"/>
    </row>
    <row r="63" customFormat="false" ht="20.1" hidden="false" customHeight="true" outlineLevel="0" collapsed="false">
      <c r="A63" s="26"/>
      <c r="B63" s="41"/>
      <c r="C63" s="22"/>
      <c r="D63" s="68"/>
      <c r="E63" s="68"/>
      <c r="F63" s="68"/>
      <c r="G63" s="74"/>
      <c r="H63" s="84"/>
      <c r="I63" s="51"/>
      <c r="J63" s="18"/>
    </row>
    <row r="64" customFormat="false" ht="20.1" hidden="false" customHeight="true" outlineLevel="0" collapsed="false">
      <c r="A64" s="26"/>
      <c r="B64" s="41"/>
      <c r="C64" s="22"/>
      <c r="D64" s="68"/>
      <c r="E64" s="68"/>
      <c r="F64" s="68"/>
      <c r="G64" s="74"/>
      <c r="H64" s="84"/>
      <c r="I64" s="51"/>
      <c r="J64" s="18"/>
    </row>
    <row r="65" customFormat="false" ht="20.1" hidden="false" customHeight="true" outlineLevel="0" collapsed="false">
      <c r="A65" s="26"/>
      <c r="B65" s="41"/>
      <c r="C65" s="22"/>
      <c r="D65" s="68"/>
      <c r="E65" s="68"/>
      <c r="F65" s="68"/>
      <c r="G65" s="74"/>
      <c r="H65" s="84"/>
      <c r="I65" s="51"/>
      <c r="J65" s="18"/>
    </row>
    <row r="66" customFormat="false" ht="20.1" hidden="false" customHeight="true" outlineLevel="0" collapsed="false">
      <c r="A66" s="26"/>
      <c r="B66" s="41"/>
      <c r="C66" s="22"/>
      <c r="D66" s="68"/>
      <c r="E66" s="68"/>
      <c r="F66" s="68"/>
      <c r="G66" s="74"/>
      <c r="H66" s="84"/>
      <c r="I66" s="51"/>
      <c r="J66" s="18"/>
    </row>
    <row r="67" customFormat="false" ht="20.1" hidden="false" customHeight="true" outlineLevel="0" collapsed="false">
      <c r="A67" s="26"/>
      <c r="B67" s="41"/>
      <c r="C67" s="22"/>
      <c r="D67" s="68"/>
      <c r="E67" s="68"/>
      <c r="F67" s="68"/>
      <c r="G67" s="74"/>
      <c r="H67" s="84"/>
      <c r="I67" s="51"/>
      <c r="J67" s="18"/>
    </row>
    <row r="68" customFormat="false" ht="20.1" hidden="false" customHeight="true" outlineLevel="0" collapsed="false">
      <c r="A68" s="26"/>
      <c r="B68" s="41"/>
      <c r="C68" s="22"/>
      <c r="D68" s="68"/>
      <c r="E68" s="68"/>
      <c r="F68" s="68"/>
      <c r="G68" s="74"/>
      <c r="H68" s="84"/>
      <c r="I68" s="51"/>
      <c r="J68" s="18"/>
    </row>
    <row r="69" customFormat="false" ht="20.1" hidden="false" customHeight="true" outlineLevel="0" collapsed="false">
      <c r="A69" s="26"/>
      <c r="B69" s="41"/>
      <c r="C69" s="22"/>
      <c r="D69" s="68"/>
      <c r="E69" s="68"/>
      <c r="F69" s="68"/>
      <c r="G69" s="74"/>
      <c r="H69" s="84"/>
      <c r="I69" s="51"/>
      <c r="J69" s="18"/>
    </row>
    <row r="70" customFormat="false" ht="20.1" hidden="false" customHeight="true" outlineLevel="0" collapsed="false">
      <c r="A70" s="26"/>
      <c r="B70" s="41"/>
      <c r="C70" s="22"/>
      <c r="D70" s="68"/>
      <c r="E70" s="68"/>
      <c r="F70" s="68"/>
      <c r="G70" s="74"/>
      <c r="H70" s="84"/>
      <c r="I70" s="51"/>
      <c r="J70" s="18"/>
    </row>
    <row r="71" customFormat="false" ht="20.1" hidden="false" customHeight="true" outlineLevel="0" collapsed="false">
      <c r="A71" s="30"/>
      <c r="B71" s="41"/>
      <c r="C71" s="22"/>
      <c r="D71" s="54"/>
      <c r="E71" s="54"/>
      <c r="F71" s="54"/>
      <c r="G71" s="63"/>
      <c r="H71" s="85"/>
      <c r="I71" s="32" t="s">
        <v>52</v>
      </c>
      <c r="J71" s="18" t="n">
        <f aca="false">IF(AND(10&lt;H71,H71&lt;100),INT(5.33*(H71-10)^1.1),0)</f>
        <v>0</v>
      </c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41"/>
    <col collapsed="false" customWidth="true" hidden="false" outlineLevel="0" max="3" min="3" style="0" width="22.42"/>
    <col collapsed="false" customWidth="true" hidden="false" outlineLevel="0" max="8" min="4" style="0" width="8.7"/>
    <col collapsed="false" customWidth="true" hidden="false" outlineLevel="0" max="9" min="9" style="0" width="10.85"/>
    <col collapsed="false" customWidth="true" hidden="false" outlineLevel="0" max="10" min="10" style="0" width="26.28"/>
    <col collapsed="false" customWidth="true" hidden="false" outlineLevel="0" max="11" min="11" style="0" width="21.7"/>
    <col collapsed="false" customWidth="true" hidden="false" outlineLevel="0" max="13" min="12" style="0" width="35.28"/>
  </cols>
  <sheetData>
    <row r="1" customFormat="false" ht="18" hidden="false" customHeight="false" outlineLevel="0" collapsed="false">
      <c r="A1" s="87" t="s">
        <v>54</v>
      </c>
      <c r="B1" s="88"/>
      <c r="C1" s="88"/>
      <c r="D1" s="88"/>
      <c r="E1" s="88"/>
      <c r="F1" s="88"/>
      <c r="G1" s="88"/>
      <c r="H1" s="7"/>
      <c r="I1" s="0" t="s">
        <v>55</v>
      </c>
    </row>
    <row r="2" customFormat="false" ht="13.5" hidden="false" customHeight="false" outlineLevel="0" collapsed="false">
      <c r="A2" s="89" t="s">
        <v>1</v>
      </c>
      <c r="B2" s="90" t="s">
        <v>3</v>
      </c>
      <c r="C2" s="90" t="s">
        <v>56</v>
      </c>
      <c r="D2" s="90" t="s">
        <v>35</v>
      </c>
      <c r="E2" s="90" t="s">
        <v>42</v>
      </c>
      <c r="F2" s="90" t="s">
        <v>57</v>
      </c>
      <c r="G2" s="90" t="s">
        <v>53</v>
      </c>
      <c r="H2" s="90"/>
      <c r="I2" s="91" t="s">
        <v>3</v>
      </c>
      <c r="J2" s="91" t="s">
        <v>58</v>
      </c>
      <c r="K2" s="91" t="s">
        <v>59</v>
      </c>
    </row>
    <row r="3" customFormat="false" ht="12.95" hidden="false" customHeight="true" outlineLevel="0" collapsed="false">
      <c r="A3" s="92"/>
      <c r="B3" s="93" t="s">
        <v>7</v>
      </c>
      <c r="C3" s="41" t="s">
        <v>6</v>
      </c>
      <c r="D3" s="94" t="n">
        <f aca="false">VLOOKUP(C3,60m!B1:G52,5,FALSE())</f>
        <v>340</v>
      </c>
      <c r="E3" s="94" t="n">
        <f aca="false">VLOOKUP(C3,800m!B1:F100,5,FALSE())</f>
        <v>425</v>
      </c>
      <c r="F3" s="94" t="n">
        <f aca="false">MAX(VLOOKUP(C3,dálka!B1:P102,9,FALSE()),VLOOKUP(C3,výška!B1:P100,14,FALSE()))</f>
        <v>250</v>
      </c>
      <c r="G3" s="95" t="n">
        <f aca="false">VLOOKUP(C3,míček!B1:P61,9,FALSE())</f>
        <v>377</v>
      </c>
      <c r="H3" s="96" t="n">
        <f aca="false">SUM(D3:G3)</f>
        <v>1392</v>
      </c>
      <c r="I3" s="97"/>
      <c r="J3" s="98"/>
      <c r="K3" s="99"/>
    </row>
    <row r="4" customFormat="false" ht="12.95" hidden="false" customHeight="true" outlineLevel="0" collapsed="false">
      <c r="A4" s="92"/>
      <c r="B4" s="93"/>
      <c r="C4" s="41" t="s">
        <v>9</v>
      </c>
      <c r="D4" s="96" t="n">
        <f aca="false">VLOOKUP(C4,60m!B1:G52,5,FALSE())</f>
        <v>214</v>
      </c>
      <c r="E4" s="96" t="n">
        <f aca="false">VLOOKUP(C4,800m!B1:F101,5,FALSE())</f>
        <v>183</v>
      </c>
      <c r="F4" s="96" t="n">
        <f aca="false">MAX(VLOOKUP(C4,dálka!B1:P103,9,FALSE()),VLOOKUP(C4,výška!B1:P101,14,FALSE()))</f>
        <v>317</v>
      </c>
      <c r="G4" s="100" t="n">
        <f aca="false">VLOOKUP(C4,míček!B1:P71,9,FALSE())</f>
        <v>252</v>
      </c>
      <c r="H4" s="96" t="n">
        <f aca="false">SUM(D4:G4)</f>
        <v>966</v>
      </c>
      <c r="I4" s="101"/>
      <c r="J4" s="98"/>
      <c r="K4" s="102"/>
    </row>
    <row r="5" customFormat="false" ht="12.95" hidden="false" customHeight="true" outlineLevel="0" collapsed="false">
      <c r="A5" s="103"/>
      <c r="B5" s="104"/>
      <c r="C5" s="41" t="s">
        <v>10</v>
      </c>
      <c r="D5" s="96" t="n">
        <f aca="false">VLOOKUP(C5,60m!B1:G52,5,FALSE())</f>
        <v>274</v>
      </c>
      <c r="E5" s="96" t="n">
        <f aca="false">VLOOKUP(C5,800m!B1:F102,5,FALSE())</f>
        <v>359</v>
      </c>
      <c r="F5" s="96" t="n">
        <f aca="false">MAX(VLOOKUP(C5,dálka!B1:P104,9,FALSE()),VLOOKUP(C5,výška!B1:P102,14,FALSE()))</f>
        <v>317</v>
      </c>
      <c r="G5" s="100" t="n">
        <f aca="false">VLOOKUP(C5,míček!B1:P72,9,FALSE())</f>
        <v>258</v>
      </c>
      <c r="H5" s="96" t="n">
        <f aca="false">SUM(D5:G5)</f>
        <v>1208</v>
      </c>
      <c r="I5" s="101"/>
      <c r="J5" s="98"/>
      <c r="K5" s="102"/>
    </row>
    <row r="6" customFormat="false" ht="12.95" hidden="false" customHeight="true" outlineLevel="0" collapsed="false">
      <c r="A6" s="105" t="s">
        <v>60</v>
      </c>
      <c r="B6" s="106"/>
      <c r="C6" s="41" t="s">
        <v>11</v>
      </c>
      <c r="D6" s="96" t="n">
        <f aca="false">VLOOKUP(C6,60m!B1:G52,5,FALSE())</f>
        <v>0</v>
      </c>
      <c r="E6" s="96" t="n">
        <f aca="false">VLOOKUP(C6,800m!B1:F103,5,FALSE())</f>
        <v>142</v>
      </c>
      <c r="F6" s="96" t="n">
        <f aca="false">MAX(VLOOKUP(C6,dálka!B1:P105,9,FALSE()),VLOOKUP(C6,výška!B1:P103,14,FALSE()))</f>
        <v>118</v>
      </c>
      <c r="G6" s="100" t="n">
        <f aca="false">VLOOKUP(C6,míček!B1:P73,9,FALSE())</f>
        <v>162</v>
      </c>
      <c r="H6" s="96" t="n">
        <f aca="false">SUM(D6:G6)</f>
        <v>422</v>
      </c>
      <c r="I6" s="107"/>
      <c r="J6" s="98"/>
      <c r="K6" s="108"/>
    </row>
    <row r="7" customFormat="false" ht="12.95" hidden="false" customHeight="true" outlineLevel="0" collapsed="false">
      <c r="A7" s="109"/>
      <c r="B7" s="110"/>
      <c r="C7" s="41" t="s">
        <v>12</v>
      </c>
      <c r="D7" s="96" t="n">
        <f aca="false">VLOOKUP(C7,60m!B1:G52,5,FALSE())</f>
        <v>27</v>
      </c>
      <c r="E7" s="96" t="n">
        <f aca="false">VLOOKUP(C7,800m!B1:F104,5,FALSE())</f>
        <v>51</v>
      </c>
      <c r="F7" s="96" t="n">
        <f aca="false">MAX(VLOOKUP(C7,dálka!B1:P106,9,FALSE()),VLOOKUP(C7,výška!B1:P104,14,FALSE()))</f>
        <v>84</v>
      </c>
      <c r="G7" s="100" t="n">
        <f aca="false">VLOOKUP(C7,míček!B1:P74,9,FALSE())</f>
        <v>167</v>
      </c>
      <c r="H7" s="96" t="n">
        <f aca="false">SUM(D7:G7)</f>
        <v>329</v>
      </c>
      <c r="I7" s="101"/>
      <c r="J7" s="98"/>
      <c r="K7" s="102"/>
    </row>
    <row r="8" customFormat="false" ht="12.95" hidden="false" customHeight="true" outlineLevel="0" collapsed="false">
      <c r="A8" s="109"/>
      <c r="B8" s="96"/>
      <c r="C8" s="111"/>
      <c r="D8" s="96"/>
      <c r="E8" s="112"/>
      <c r="F8" s="96" t="s">
        <v>61</v>
      </c>
      <c r="G8" s="100"/>
      <c r="H8" s="113" t="n">
        <f aca="false">IF(C7=0,SUM(H3:H6),SUM(H3:H7)-MIN(H3:H7))</f>
        <v>3988</v>
      </c>
      <c r="I8" s="97"/>
      <c r="J8" s="114"/>
      <c r="K8" s="115"/>
    </row>
    <row r="9" customFormat="false" ht="12.95" hidden="false" customHeight="true" outlineLevel="0" collapsed="false">
      <c r="A9" s="116"/>
      <c r="B9" s="117" t="s">
        <v>15</v>
      </c>
      <c r="C9" s="118" t="s">
        <v>14</v>
      </c>
      <c r="D9" s="119" t="n">
        <f aca="false">VLOOKUP(C9,60m!B1:G52,5,FALSE())</f>
        <v>465</v>
      </c>
      <c r="E9" s="119" t="n">
        <f aca="false">VLOOKUP(C9,800m!B1:F106,5,FALSE())</f>
        <v>455</v>
      </c>
      <c r="F9" s="119" t="n">
        <f aca="false">MAX(VLOOKUP(C9,dálka!B1:P108,9,FALSE()),VLOOKUP(C9,výška!B1:P106,14,FALSE()))</f>
        <v>306</v>
      </c>
      <c r="G9" s="120" t="n">
        <f aca="false">VLOOKUP(C9,míček!B1:P76,9,FALSE())</f>
        <v>404</v>
      </c>
      <c r="H9" s="96" t="n">
        <f aca="false">SUM(D9:G9)</f>
        <v>1630</v>
      </c>
      <c r="I9" s="97"/>
      <c r="J9" s="99"/>
      <c r="K9" s="121"/>
    </row>
    <row r="10" customFormat="false" ht="12.95" hidden="false" customHeight="true" outlineLevel="0" collapsed="false">
      <c r="A10" s="116"/>
      <c r="B10" s="117"/>
      <c r="C10" s="118" t="s">
        <v>16</v>
      </c>
      <c r="D10" s="96" t="n">
        <f aca="false">VLOOKUP(C10,60m!B1:G52,5,FALSE())</f>
        <v>318</v>
      </c>
      <c r="E10" s="96" t="n">
        <f aca="false">VLOOKUP(C10,800m!B1:F107,5,FALSE())</f>
        <v>148</v>
      </c>
      <c r="F10" s="96" t="n">
        <f aca="false">MAX(VLOOKUP(C10,dálka!B1:P109,9,FALSE()),VLOOKUP(C10,výška!B1:P107,14,FALSE()))</f>
        <v>283</v>
      </c>
      <c r="G10" s="100" t="n">
        <f aca="false">VLOOKUP(C10,míček!B1:P77,9,FALSE())</f>
        <v>127</v>
      </c>
      <c r="H10" s="96" t="n">
        <f aca="false">SUM(D10:G10)</f>
        <v>876</v>
      </c>
      <c r="I10" s="101"/>
      <c r="J10" s="122"/>
      <c r="K10" s="102"/>
    </row>
    <row r="11" customFormat="false" ht="12.95" hidden="false" customHeight="true" outlineLevel="0" collapsed="false">
      <c r="A11" s="109"/>
      <c r="B11" s="110"/>
      <c r="C11" s="118" t="s">
        <v>17</v>
      </c>
      <c r="D11" s="96" t="n">
        <f aca="false">VLOOKUP(C11,60m!B1:G52,5,FALSE())</f>
        <v>214</v>
      </c>
      <c r="E11" s="96" t="n">
        <f aca="false">VLOOKUP(C11,800m!B1:F108,5,FALSE())</f>
        <v>158</v>
      </c>
      <c r="F11" s="96" t="n">
        <f aca="false">MAX(VLOOKUP(C11,dálka!B1:P110,9,FALSE()),VLOOKUP(C11,výška!B1:P108,14,FALSE()))</f>
        <v>267</v>
      </c>
      <c r="G11" s="100" t="n">
        <f aca="false">VLOOKUP(C11,míček!B1:P78,9,FALSE())</f>
        <v>223</v>
      </c>
      <c r="H11" s="96" t="n">
        <f aca="false">SUM(D11:G11)</f>
        <v>862</v>
      </c>
      <c r="I11" s="101"/>
      <c r="J11" s="123"/>
      <c r="K11" s="102"/>
    </row>
    <row r="12" customFormat="false" ht="12.95" hidden="false" customHeight="true" outlineLevel="0" collapsed="false">
      <c r="A12" s="105" t="s">
        <v>62</v>
      </c>
      <c r="B12" s="106"/>
      <c r="C12" s="118" t="s">
        <v>18</v>
      </c>
      <c r="D12" s="96" t="n">
        <f aca="false">VLOOKUP(C12,60m!B1:G52,5,FALSE())</f>
        <v>145</v>
      </c>
      <c r="E12" s="96" t="n">
        <f aca="false">VLOOKUP(C12,800m!B1:F109,5,FALSE())</f>
        <v>323</v>
      </c>
      <c r="F12" s="96" t="n">
        <f aca="false">MAX(VLOOKUP(C12,dálka!B1:P111,9,FALSE()),VLOOKUP(C12,výška!B1:P109,14,FALSE()))</f>
        <v>218</v>
      </c>
      <c r="G12" s="100" t="n">
        <f aca="false">VLOOKUP(C12,míček!B1:P79,9,FALSE())</f>
        <v>182</v>
      </c>
      <c r="H12" s="96" t="n">
        <f aca="false">SUM(D12:G12)</f>
        <v>868</v>
      </c>
      <c r="I12" s="107"/>
      <c r="J12" s="122"/>
      <c r="K12" s="108"/>
    </row>
    <row r="13" customFormat="false" ht="12.95" hidden="false" customHeight="true" outlineLevel="0" collapsed="false">
      <c r="A13" s="109"/>
      <c r="B13" s="110"/>
      <c r="C13" s="118" t="s">
        <v>19</v>
      </c>
      <c r="D13" s="96" t="n">
        <f aca="false">VLOOKUP(C13,60m!B1:G52,5,FALSE())</f>
        <v>129</v>
      </c>
      <c r="E13" s="96" t="n">
        <f aca="false">VLOOKUP(C13,800m!B1:F110,5,FALSE())</f>
        <v>0</v>
      </c>
      <c r="F13" s="96" t="n">
        <f aca="false">MAX(VLOOKUP(C13,dálka!B1:P112,9,FALSE()),VLOOKUP(C13,výška!B1:P110,14,FALSE()))</f>
        <v>250</v>
      </c>
      <c r="G13" s="100" t="n">
        <f aca="false">VLOOKUP(C13,míček!B1:P80,9,FALSE())</f>
        <v>0</v>
      </c>
      <c r="H13" s="96" t="n">
        <f aca="false">SUM(D13:G13)</f>
        <v>379</v>
      </c>
      <c r="I13" s="101"/>
      <c r="J13" s="122"/>
      <c r="K13" s="102"/>
    </row>
    <row r="14" customFormat="false" ht="12.95" hidden="false" customHeight="true" outlineLevel="0" collapsed="false">
      <c r="A14" s="109"/>
      <c r="B14" s="110"/>
      <c r="C14" s="124"/>
      <c r="D14" s="96"/>
      <c r="E14" s="112"/>
      <c r="F14" s="125" t="s">
        <v>61</v>
      </c>
      <c r="G14" s="100"/>
      <c r="H14" s="113" t="n">
        <f aca="false">IF(C13=0,SUM(H9:H12),SUM(H9:H13)-MIN(H9:H13))</f>
        <v>4236</v>
      </c>
      <c r="I14" s="126"/>
      <c r="J14" s="114"/>
      <c r="K14" s="115"/>
    </row>
    <row r="15" customFormat="false" ht="12.95" hidden="false" customHeight="true" outlineLevel="0" collapsed="false">
      <c r="A15" s="127"/>
      <c r="B15" s="117" t="s">
        <v>63</v>
      </c>
      <c r="C15" s="41" t="s">
        <v>21</v>
      </c>
      <c r="D15" s="119" t="n">
        <f aca="false">VLOOKUP(C15,60m!B1:G52,5,FALSE())</f>
        <v>340</v>
      </c>
      <c r="E15" s="119" t="n">
        <f aca="false">VLOOKUP(C15,800m!B1:F112,5,FALSE())</f>
        <v>306</v>
      </c>
      <c r="F15" s="119" t="n">
        <f aca="false">MAX(VLOOKUP(C15,dálka!B1:P114,9,FALSE()),VLOOKUP(C15,výška!B1:P112,14,FALSE()))</f>
        <v>240</v>
      </c>
      <c r="G15" s="120" t="n">
        <f aca="false">VLOOKUP(C15,míček!B1:P82,9,FALSE())</f>
        <v>328</v>
      </c>
      <c r="H15" s="96" t="n">
        <f aca="false">SUM(D15:G15)</f>
        <v>1214</v>
      </c>
      <c r="I15" s="97"/>
      <c r="J15" s="98"/>
      <c r="K15" s="121"/>
    </row>
    <row r="16" customFormat="false" ht="12.95" hidden="false" customHeight="true" outlineLevel="0" collapsed="false">
      <c r="A16" s="127"/>
      <c r="B16" s="117"/>
      <c r="C16" s="41" t="s">
        <v>23</v>
      </c>
      <c r="D16" s="96" t="n">
        <f aca="false">VLOOKUP(C16,60m!B1:G52,5,FALSE())</f>
        <v>196</v>
      </c>
      <c r="E16" s="96" t="n">
        <f aca="false">VLOOKUP(C16,800m!B1:F113,5,FALSE())</f>
        <v>124</v>
      </c>
      <c r="F16" s="96" t="n">
        <f aca="false">MAX(VLOOKUP(C16,dálka!B1:P115,9,FALSE()),VLOOKUP(C16,výška!B1:P113,14,FALSE()))</f>
        <v>237</v>
      </c>
      <c r="G16" s="100" t="n">
        <f aca="false">VLOOKUP(C16,míček!B1:P83,9,FALSE())</f>
        <v>351</v>
      </c>
      <c r="H16" s="96" t="n">
        <f aca="false">SUM(D16:G16)</f>
        <v>908</v>
      </c>
      <c r="I16" s="101"/>
      <c r="J16" s="98"/>
      <c r="K16" s="102"/>
    </row>
    <row r="17" customFormat="false" ht="12.95" hidden="false" customHeight="true" outlineLevel="0" collapsed="false">
      <c r="A17" s="103"/>
      <c r="B17" s="104" t="s">
        <v>64</v>
      </c>
      <c r="C17" s="41" t="s">
        <v>24</v>
      </c>
      <c r="D17" s="96" t="n">
        <f aca="false">VLOOKUP(C17,60m!B1:G52,5,FALSE())</f>
        <v>161</v>
      </c>
      <c r="E17" s="96" t="n">
        <f aca="false">VLOOKUP(C17,800m!B1:F114,5,FALSE())</f>
        <v>160</v>
      </c>
      <c r="F17" s="96" t="n">
        <f aca="false">MAX(VLOOKUP(C17,dálka!B1:P116,9,FALSE()),VLOOKUP(C17,výška!B1:P114,14,FALSE()))</f>
        <v>218</v>
      </c>
      <c r="G17" s="100" t="n">
        <f aca="false">VLOOKUP(C17,míček!B1:P84,9,FALSE())</f>
        <v>269</v>
      </c>
      <c r="H17" s="96" t="n">
        <f aca="false">SUM(D17:G17)</f>
        <v>808</v>
      </c>
      <c r="I17" s="101"/>
      <c r="J17" s="98"/>
      <c r="K17" s="102"/>
    </row>
    <row r="18" customFormat="false" ht="12.95" hidden="false" customHeight="true" outlineLevel="0" collapsed="false">
      <c r="A18" s="105" t="s">
        <v>65</v>
      </c>
      <c r="B18" s="106" t="s">
        <v>66</v>
      </c>
      <c r="C18" s="41" t="s">
        <v>25</v>
      </c>
      <c r="D18" s="96" t="n">
        <f aca="false">VLOOKUP(C18,60m!B1:G52,5,FALSE())</f>
        <v>129</v>
      </c>
      <c r="E18" s="96" t="n">
        <f aca="false">VLOOKUP(C18,800m!B1:F115,5,FALSE())</f>
        <v>267</v>
      </c>
      <c r="F18" s="96" t="n">
        <f aca="false">MAX(VLOOKUP(C18,dálka!B1:P117,9,FALSE()),VLOOKUP(C18,výška!B1:P115,14,FALSE()))</f>
        <v>188</v>
      </c>
      <c r="G18" s="100" t="n">
        <f aca="false">VLOOKUP(C18,míček!B1:P85,9,FALSE())</f>
        <v>213</v>
      </c>
      <c r="H18" s="96" t="n">
        <f aca="false">SUM(D18:G18)</f>
        <v>797</v>
      </c>
      <c r="I18" s="107"/>
      <c r="J18" s="98"/>
      <c r="K18" s="108"/>
    </row>
    <row r="19" customFormat="false" ht="12.95" hidden="false" customHeight="true" outlineLevel="0" collapsed="false">
      <c r="A19" s="109"/>
      <c r="B19" s="110"/>
      <c r="C19" s="41" t="s">
        <v>26</v>
      </c>
      <c r="D19" s="96" t="n">
        <f aca="false">VLOOKUP(C19,60m!B1:G52,5,FALSE())</f>
        <v>233</v>
      </c>
      <c r="E19" s="96" t="n">
        <f aca="false">VLOOKUP(C19,800m!B1:F116,5,FALSE())</f>
        <v>224</v>
      </c>
      <c r="F19" s="96" t="n">
        <f aca="false">MAX(VLOOKUP(C19,dálka!B1:P118,9,FALSE()),VLOOKUP(C19,výška!B1:P116,14,FALSE()))</f>
        <v>244</v>
      </c>
      <c r="G19" s="100" t="n">
        <f aca="false">VLOOKUP(C19,míček!B1:P86,9,FALSE())</f>
        <v>237</v>
      </c>
      <c r="H19" s="96" t="n">
        <f aca="false">SUM(D19:G19)</f>
        <v>938</v>
      </c>
      <c r="I19" s="101"/>
      <c r="J19" s="98"/>
      <c r="K19" s="102"/>
    </row>
    <row r="20" customFormat="false" ht="12.95" hidden="false" customHeight="true" outlineLevel="0" collapsed="false">
      <c r="A20" s="109"/>
      <c r="B20" s="110"/>
      <c r="C20" s="124"/>
      <c r="D20" s="96"/>
      <c r="E20" s="112"/>
      <c r="F20" s="125" t="s">
        <v>61</v>
      </c>
      <c r="G20" s="100"/>
      <c r="H20" s="113" t="n">
        <f aca="false">IF(C19=0,SUM(H15:H18),SUM(H15:H19)-MIN(H15:H19))</f>
        <v>3868</v>
      </c>
      <c r="I20" s="97"/>
      <c r="J20" s="122"/>
      <c r="K20" s="115"/>
    </row>
    <row r="21" customFormat="false" ht="12.95" hidden="false" customHeight="true" outlineLevel="0" collapsed="false">
      <c r="A21" s="116"/>
      <c r="B21" s="117" t="s">
        <v>29</v>
      </c>
      <c r="C21" s="128" t="s">
        <v>28</v>
      </c>
      <c r="D21" s="119" t="n">
        <f aca="false">VLOOKUP(C21,60m!B1:G52,5,FALSE())</f>
        <v>388</v>
      </c>
      <c r="E21" s="119" t="n">
        <f aca="false">VLOOKUP(C21,800m!B1:F118,5,FALSE())</f>
        <v>460</v>
      </c>
      <c r="F21" s="119" t="n">
        <f aca="false">MAX(VLOOKUP(C21,dálka!B1:P120,9,FALSE()),VLOOKUP(C21,výška!B1:P118,14,FALSE()))</f>
        <v>352</v>
      </c>
      <c r="G21" s="120" t="n">
        <f aca="false">VLOOKUP(C21,míček!B1:P88,9,FALSE())</f>
        <v>333</v>
      </c>
      <c r="H21" s="96" t="n">
        <f aca="false">SUM(D21:G21)</f>
        <v>1533</v>
      </c>
      <c r="I21" s="97"/>
      <c r="J21" s="98"/>
      <c r="K21" s="121"/>
    </row>
    <row r="22" customFormat="false" ht="12.95" hidden="false" customHeight="true" outlineLevel="0" collapsed="false">
      <c r="A22" s="116"/>
      <c r="B22" s="117"/>
      <c r="C22" s="128" t="s">
        <v>30</v>
      </c>
      <c r="D22" s="96" t="n">
        <f aca="false">VLOOKUP(C22,60m!B1:G52,5,FALSE())</f>
        <v>340</v>
      </c>
      <c r="E22" s="96" t="n">
        <f aca="false">VLOOKUP(C22,800m!B1:F119,5,FALSE())</f>
        <v>401</v>
      </c>
      <c r="F22" s="96" t="n">
        <f aca="false">MAX(VLOOKUP(C22,dálka!B1:P121,9,FALSE()),VLOOKUP(C22,výška!B1:P119,14,FALSE()))</f>
        <v>227</v>
      </c>
      <c r="G22" s="100" t="n">
        <f aca="false">VLOOKUP(C22,míček!B1:P89,9,FALSE())</f>
        <v>410</v>
      </c>
      <c r="H22" s="96" t="n">
        <f aca="false">SUM(D22:G22)</f>
        <v>1378</v>
      </c>
      <c r="I22" s="101"/>
      <c r="J22" s="98"/>
      <c r="K22" s="102"/>
    </row>
    <row r="23" customFormat="false" ht="12.95" hidden="false" customHeight="true" outlineLevel="0" collapsed="false">
      <c r="A23" s="109"/>
      <c r="B23" s="104" t="s">
        <v>64</v>
      </c>
      <c r="C23" s="128" t="s">
        <v>31</v>
      </c>
      <c r="D23" s="96" t="n">
        <f aca="false">VLOOKUP(C23,60m!B1:G52,5,FALSE())</f>
        <v>253</v>
      </c>
      <c r="E23" s="96" t="n">
        <f aca="false">VLOOKUP(C23,800m!B1:F120,5,FALSE())</f>
        <v>185</v>
      </c>
      <c r="F23" s="96" t="n">
        <f aca="false">MAX(VLOOKUP(C23,dálka!B1:P122,9,FALSE()),VLOOKUP(C23,výška!B1:P120,14,FALSE()))</f>
        <v>188</v>
      </c>
      <c r="G23" s="100" t="n">
        <f aca="false">VLOOKUP(C23,míček!B1:P90,9,FALSE())</f>
        <v>316</v>
      </c>
      <c r="H23" s="96" t="n">
        <f aca="false">SUM(D23:G23)</f>
        <v>942</v>
      </c>
      <c r="I23" s="101"/>
      <c r="J23" s="98"/>
      <c r="K23" s="102"/>
    </row>
    <row r="24" customFormat="false" ht="12.95" hidden="false" customHeight="true" outlineLevel="0" collapsed="false">
      <c r="A24" s="105" t="s">
        <v>67</v>
      </c>
      <c r="B24" s="106" t="s">
        <v>66</v>
      </c>
      <c r="C24" s="128" t="s">
        <v>32</v>
      </c>
      <c r="D24" s="96" t="n">
        <f aca="false">VLOOKUP(C24,60m!B1:G52,5,FALSE())</f>
        <v>318</v>
      </c>
      <c r="E24" s="96" t="n">
        <f aca="false">VLOOKUP(C24,800m!B1:F121,5,FALSE())</f>
        <v>340</v>
      </c>
      <c r="F24" s="96" t="n">
        <f aca="false">MAX(VLOOKUP(C24,dálka!B1:P123,9,FALSE()),VLOOKUP(C24,výška!B1:P121,14,FALSE()))</f>
        <v>285</v>
      </c>
      <c r="G24" s="100" t="n">
        <f aca="false">VLOOKUP(C24,míček!B1:P91,9,FALSE())</f>
        <v>304</v>
      </c>
      <c r="H24" s="96" t="n">
        <f aca="false">SUM(D24:G24)</f>
        <v>1247</v>
      </c>
      <c r="I24" s="107"/>
      <c r="J24" s="98"/>
      <c r="K24" s="108"/>
    </row>
    <row r="25" customFormat="false" ht="12.95" hidden="false" customHeight="true" outlineLevel="0" collapsed="false">
      <c r="A25" s="109"/>
      <c r="B25" s="110"/>
      <c r="C25" s="128" t="s">
        <v>33</v>
      </c>
      <c r="D25" s="96" t="n">
        <f aca="false">VLOOKUP(C25,60m!B1:G52,5,FALSE())</f>
        <v>340</v>
      </c>
      <c r="E25" s="96" t="n">
        <f aca="false">VLOOKUP(C25,800m!B1:F122,5,FALSE())</f>
        <v>285</v>
      </c>
      <c r="F25" s="96" t="n">
        <f aca="false">MAX(VLOOKUP(C25,dálka!B1:P124,9,FALSE()),VLOOKUP(C25,výška!B1:P122,14,FALSE()))</f>
        <v>247</v>
      </c>
      <c r="G25" s="100" t="n">
        <f aca="false">VLOOKUP(C25,míček!B1:P92,9,FALSE())</f>
        <v>201</v>
      </c>
      <c r="H25" s="96" t="n">
        <f aca="false">SUM(D25:G25)</f>
        <v>1073</v>
      </c>
      <c r="I25" s="101"/>
      <c r="J25" s="98"/>
      <c r="K25" s="102"/>
    </row>
    <row r="26" customFormat="false" ht="12.95" hidden="false" customHeight="true" outlineLevel="0" collapsed="false">
      <c r="A26" s="109"/>
      <c r="B26" s="110"/>
      <c r="C26" s="96"/>
      <c r="D26" s="96"/>
      <c r="E26" s="112"/>
      <c r="F26" s="125" t="s">
        <v>61</v>
      </c>
      <c r="G26" s="100"/>
      <c r="H26" s="113" t="n">
        <f aca="false">IF(C25=0,SUM(H21:H24),SUM(H21:H25)-MIN(H21:H25))</f>
        <v>5231</v>
      </c>
      <c r="I26" s="126"/>
      <c r="J26" s="114"/>
      <c r="K26" s="115"/>
    </row>
    <row r="27" customFormat="false" ht="12.95" hidden="false" customHeight="true" outlineLevel="0" collapsed="false">
      <c r="A27" s="127"/>
      <c r="B27" s="117"/>
      <c r="C27" s="41"/>
      <c r="D27" s="119" t="e">
        <f aca="false">VLOOKUP(C27,60m!B1:G52,5,FALSE())</f>
        <v>#N/A</v>
      </c>
      <c r="E27" s="119" t="e">
        <f aca="false">VLOOKUP(C27,800m!B1:F124,5,FALSE())</f>
        <v>#N/A</v>
      </c>
      <c r="F27" s="119" t="e">
        <f aca="false">MAX(VLOOKUP(C27,dálka!B1:P126,9,FALSE()),VLOOKUP(C27,výška!B1:P124,14,FALSE()))</f>
        <v>#N/A</v>
      </c>
      <c r="G27" s="120" t="e">
        <f aca="false">VLOOKUP(C27,míček!B1:P94,9,FALSE())</f>
        <v>#N/A</v>
      </c>
      <c r="H27" s="96" t="e">
        <f aca="false">SUM(D27:G27)</f>
        <v>#N/A</v>
      </c>
      <c r="I27" s="97"/>
      <c r="J27" s="122"/>
      <c r="K27" s="121"/>
    </row>
    <row r="28" customFormat="false" ht="12.95" hidden="false" customHeight="true" outlineLevel="0" collapsed="false">
      <c r="A28" s="127"/>
      <c r="B28" s="117"/>
      <c r="C28" s="41"/>
      <c r="D28" s="96" t="e">
        <f aca="false">VLOOKUP(C28,60m!B1:G52,5,FALSE())</f>
        <v>#N/A</v>
      </c>
      <c r="E28" s="96" t="e">
        <f aca="false">VLOOKUP(C28,800m!B1:F125,5,FALSE())</f>
        <v>#N/A</v>
      </c>
      <c r="F28" s="96" t="e">
        <f aca="false">MAX(VLOOKUP(C28,dálka!B1:P127,9,FALSE()),VLOOKUP(C28,výška!B1:P125,14,FALSE()))</f>
        <v>#N/A</v>
      </c>
      <c r="G28" s="100" t="e">
        <f aca="false">VLOOKUP(C28,míček!B1:P95,9,FALSE())</f>
        <v>#N/A</v>
      </c>
      <c r="H28" s="96" t="e">
        <f aca="false">SUM(D28:G28)</f>
        <v>#N/A</v>
      </c>
      <c r="I28" s="101" t="n">
        <f aca="false">I27</f>
        <v>0</v>
      </c>
      <c r="J28" s="122"/>
      <c r="K28" s="102"/>
    </row>
    <row r="29" customFormat="false" ht="12.95" hidden="false" customHeight="true" outlineLevel="0" collapsed="false">
      <c r="A29" s="103"/>
      <c r="B29" s="104"/>
      <c r="C29" s="41"/>
      <c r="D29" s="96" t="e">
        <f aca="false">VLOOKUP(C29,60m!B1:G52,5,FALSE())</f>
        <v>#N/A</v>
      </c>
      <c r="E29" s="96" t="e">
        <f aca="false">VLOOKUP(C29,800m!B1:F126,5,FALSE())</f>
        <v>#N/A</v>
      </c>
      <c r="F29" s="96" t="e">
        <f aca="false">MAX(VLOOKUP(C29,dálka!B1:P128,9,FALSE()),VLOOKUP(C29,výška!B1:P126,14,FALSE()))</f>
        <v>#N/A</v>
      </c>
      <c r="G29" s="100" t="e">
        <f aca="false">VLOOKUP(C29,míček!B1:P96,9,FALSE())</f>
        <v>#N/A</v>
      </c>
      <c r="H29" s="96" t="e">
        <f aca="false">SUM(D29:G29)</f>
        <v>#N/A</v>
      </c>
      <c r="I29" s="101" t="n">
        <f aca="false">I27</f>
        <v>0</v>
      </c>
      <c r="J29" s="122"/>
      <c r="K29" s="102"/>
    </row>
    <row r="30" customFormat="false" ht="12.95" hidden="false" customHeight="true" outlineLevel="0" collapsed="false">
      <c r="A30" s="105"/>
      <c r="B30" s="106" t="s">
        <v>66</v>
      </c>
      <c r="C30" s="41"/>
      <c r="D30" s="96" t="e">
        <f aca="false">VLOOKUP(C30,60m!B1:G52,5,FALSE())</f>
        <v>#N/A</v>
      </c>
      <c r="E30" s="96" t="e">
        <f aca="false">VLOOKUP(C30,800m!B1:F127,5,FALSE())</f>
        <v>#N/A</v>
      </c>
      <c r="F30" s="96" t="e">
        <f aca="false">MAX(VLOOKUP(C30,dálka!B1:P129,9,FALSE()),VLOOKUP(C30,výška!B1:P127,14,FALSE()))</f>
        <v>#N/A</v>
      </c>
      <c r="G30" s="100" t="e">
        <f aca="false">VLOOKUP(C30,míček!B1:P97,9,FALSE())</f>
        <v>#N/A</v>
      </c>
      <c r="H30" s="96" t="e">
        <f aca="false">SUM(D30:G30)</f>
        <v>#N/A</v>
      </c>
      <c r="I30" s="107" t="n">
        <f aca="false">I27</f>
        <v>0</v>
      </c>
      <c r="J30" s="129"/>
      <c r="K30" s="108"/>
    </row>
    <row r="31" customFormat="false" ht="12.95" hidden="false" customHeight="true" outlineLevel="0" collapsed="false">
      <c r="A31" s="109"/>
      <c r="B31" s="110"/>
      <c r="C31" s="41"/>
      <c r="D31" s="96" t="e">
        <f aca="false">VLOOKUP(C31,60m!B1:G52,5,FALSE())</f>
        <v>#N/A</v>
      </c>
      <c r="E31" s="96" t="e">
        <f aca="false">VLOOKUP(C31,800m!B1:F128,5,FALSE())</f>
        <v>#N/A</v>
      </c>
      <c r="F31" s="96" t="e">
        <f aca="false">MAX(VLOOKUP(C31,dálka!B1:P130,9,FALSE()),VLOOKUP(C31,výška!B1:P128,14,FALSE()))</f>
        <v>#N/A</v>
      </c>
      <c r="G31" s="100" t="e">
        <f aca="false">VLOOKUP(C31,míček!B1:P98,9,FALSE())</f>
        <v>#N/A</v>
      </c>
      <c r="H31" s="96" t="e">
        <f aca="false">SUM(D31:G31)</f>
        <v>#N/A</v>
      </c>
      <c r="I31" s="101" t="n">
        <f aca="false">I27</f>
        <v>0</v>
      </c>
      <c r="J31" s="122"/>
      <c r="K31" s="102"/>
    </row>
    <row r="32" customFormat="false" ht="12.95" hidden="false" customHeight="true" outlineLevel="0" collapsed="false">
      <c r="A32" s="109"/>
      <c r="B32" s="110"/>
      <c r="C32" s="96"/>
      <c r="D32" s="96"/>
      <c r="E32" s="112"/>
      <c r="F32" s="125" t="s">
        <v>61</v>
      </c>
      <c r="G32" s="100"/>
      <c r="H32" s="113" t="e">
        <f aca="false">IF(C31=0,SUM(H27:H30),SUM(H27:H31)-MIN(H27:H31))</f>
        <v>#N/A</v>
      </c>
      <c r="I32" s="126" t="n">
        <f aca="false">I27</f>
        <v>0</v>
      </c>
      <c r="J32" s="122"/>
      <c r="K32" s="115"/>
    </row>
    <row r="33" customFormat="false" ht="12.95" hidden="false" customHeight="true" outlineLevel="0" collapsed="false">
      <c r="A33" s="116"/>
      <c r="B33" s="117"/>
      <c r="C33" s="41"/>
      <c r="D33" s="119" t="e">
        <f aca="false">VLOOKUP(C33,60m!B1:G52,5,FALSE())</f>
        <v>#N/A</v>
      </c>
      <c r="E33" s="119" t="e">
        <f aca="false">VLOOKUP(C33,800m!B1:F130,5,FALSE())</f>
        <v>#N/A</v>
      </c>
      <c r="F33" s="119" t="e">
        <f aca="false">MAX(VLOOKUP(C33,dálka!B1:P132,9,FALSE()),VLOOKUP(C33,výška!B1:P130,14,FALSE()))</f>
        <v>#N/A</v>
      </c>
      <c r="G33" s="120" t="e">
        <f aca="false">VLOOKUP(C33,míček!B1:P100,9,FALSE())</f>
        <v>#N/A</v>
      </c>
      <c r="H33" s="96" t="e">
        <f aca="false">SUM(D33:G33)</f>
        <v>#N/A</v>
      </c>
      <c r="I33" s="97"/>
      <c r="J33" s="99"/>
      <c r="K33" s="121"/>
    </row>
    <row r="34" customFormat="false" ht="12.95" hidden="false" customHeight="true" outlineLevel="0" collapsed="false">
      <c r="A34" s="116"/>
      <c r="B34" s="117"/>
      <c r="C34" s="41"/>
      <c r="D34" s="96" t="e">
        <f aca="false">VLOOKUP(C34,60m!B1:G52,5,FALSE())</f>
        <v>#N/A</v>
      </c>
      <c r="E34" s="96" t="e">
        <f aca="false">VLOOKUP(C34,800m!B1:F131,5,FALSE())</f>
        <v>#N/A</v>
      </c>
      <c r="F34" s="96" t="e">
        <f aca="false">MAX(VLOOKUP(C34,dálka!B1:P133,9,FALSE()),VLOOKUP(C34,výška!B1:P131,14,FALSE()))</f>
        <v>#N/A</v>
      </c>
      <c r="G34" s="100" t="e">
        <f aca="false">VLOOKUP(C34,míček!B1:P101,9,FALSE())</f>
        <v>#N/A</v>
      </c>
      <c r="H34" s="96" t="e">
        <f aca="false">SUM(D34:G34)</f>
        <v>#N/A</v>
      </c>
      <c r="I34" s="101" t="n">
        <f aca="false">I33</f>
        <v>0</v>
      </c>
      <c r="J34" s="122"/>
      <c r="K34" s="102"/>
    </row>
    <row r="35" customFormat="false" ht="12.95" hidden="false" customHeight="true" outlineLevel="0" collapsed="false">
      <c r="A35" s="109"/>
      <c r="B35" s="110"/>
      <c r="C35" s="41"/>
      <c r="D35" s="96" t="e">
        <f aca="false">VLOOKUP(C35,60m!B1:G52,5,FALSE())</f>
        <v>#N/A</v>
      </c>
      <c r="E35" s="96" t="e">
        <f aca="false">VLOOKUP(C35,800m!B1:F132,5,FALSE())</f>
        <v>#N/A</v>
      </c>
      <c r="F35" s="96" t="e">
        <f aca="false">MAX(VLOOKUP(C35,dálka!B1:P134,9,FALSE()),VLOOKUP(C35,výška!B1:P132,14,FALSE()))</f>
        <v>#N/A</v>
      </c>
      <c r="G35" s="100" t="e">
        <f aca="false">VLOOKUP(C35,míček!B1:P102,9,FALSE())</f>
        <v>#N/A</v>
      </c>
      <c r="H35" s="96" t="e">
        <f aca="false">SUM(D35:G35)</f>
        <v>#N/A</v>
      </c>
      <c r="I35" s="101" t="n">
        <f aca="false">I33</f>
        <v>0</v>
      </c>
      <c r="J35" s="123"/>
      <c r="K35" s="102"/>
    </row>
    <row r="36" customFormat="false" ht="12.95" hidden="false" customHeight="true" outlineLevel="0" collapsed="false">
      <c r="A36" s="105"/>
      <c r="B36" s="106" t="s">
        <v>66</v>
      </c>
      <c r="C36" s="41"/>
      <c r="D36" s="96" t="e">
        <f aca="false">VLOOKUP(C36,60m!B1:G52,5,FALSE())</f>
        <v>#N/A</v>
      </c>
      <c r="E36" s="96" t="e">
        <f aca="false">VLOOKUP(C36,800m!B1:F133,5,FALSE())</f>
        <v>#N/A</v>
      </c>
      <c r="F36" s="96" t="e">
        <f aca="false">MAX(VLOOKUP(C36,dálka!B1:P135,9,FALSE()),VLOOKUP(C36,výška!B1:P133,14,FALSE()))</f>
        <v>#N/A</v>
      </c>
      <c r="G36" s="100" t="e">
        <f aca="false">VLOOKUP(C36,míček!B1:P103,9,FALSE())</f>
        <v>#N/A</v>
      </c>
      <c r="H36" s="96" t="e">
        <f aca="false">SUM(D36:G36)</f>
        <v>#N/A</v>
      </c>
      <c r="I36" s="107" t="n">
        <f aca="false">I33</f>
        <v>0</v>
      </c>
      <c r="J36" s="122"/>
      <c r="K36" s="108"/>
    </row>
    <row r="37" customFormat="false" ht="12.95" hidden="false" customHeight="true" outlineLevel="0" collapsed="false">
      <c r="A37" s="109"/>
      <c r="B37" s="110"/>
      <c r="C37" s="41"/>
      <c r="D37" s="96" t="e">
        <f aca="false">VLOOKUP(C37,60m!B1:G52,5,FALSE())</f>
        <v>#N/A</v>
      </c>
      <c r="E37" s="96" t="e">
        <f aca="false">VLOOKUP(C37,800m!B1:F134,5,FALSE())</f>
        <v>#N/A</v>
      </c>
      <c r="F37" s="96" t="e">
        <f aca="false">MAX(VLOOKUP(C37,dálka!B1:P136,9,FALSE()),VLOOKUP(C37,výška!B1:P134,14,FALSE()))</f>
        <v>#N/A</v>
      </c>
      <c r="G37" s="100" t="e">
        <f aca="false">VLOOKUP(C37,míček!B1:P104,9,FALSE())</f>
        <v>#N/A</v>
      </c>
      <c r="H37" s="96" t="e">
        <f aca="false">SUM(D37:G37)</f>
        <v>#N/A</v>
      </c>
      <c r="I37" s="101" t="n">
        <f aca="false">I33</f>
        <v>0</v>
      </c>
      <c r="J37" s="122"/>
      <c r="K37" s="102"/>
    </row>
    <row r="38" customFormat="false" ht="12.95" hidden="false" customHeight="true" outlineLevel="0" collapsed="false">
      <c r="A38" s="109"/>
      <c r="B38" s="110"/>
      <c r="C38" s="96"/>
      <c r="D38" s="96"/>
      <c r="E38" s="112"/>
      <c r="F38" s="125" t="s">
        <v>61</v>
      </c>
      <c r="G38" s="100"/>
      <c r="H38" s="113" t="e">
        <f aca="false">IF(C37=0,SUM(H33:H36),SUM(H33:H37)-MIN(H33:H37))</f>
        <v>#N/A</v>
      </c>
      <c r="I38" s="126" t="n">
        <f aca="false">I33</f>
        <v>0</v>
      </c>
      <c r="J38" s="114"/>
      <c r="K38" s="115"/>
    </row>
    <row r="39" customFormat="false" ht="12.95" hidden="false" customHeight="true" outlineLevel="0" collapsed="false">
      <c r="A39" s="116"/>
      <c r="B39" s="130"/>
      <c r="C39" s="62"/>
      <c r="D39" s="119" t="e">
        <f aca="false">VLOOKUP(C39,60m!B1:G52,5,FALSE())</f>
        <v>#N/A</v>
      </c>
      <c r="E39" s="119" t="e">
        <f aca="false">VLOOKUP(C39,800m!B1:F136,5,FALSE())</f>
        <v>#N/A</v>
      </c>
      <c r="F39" s="119" t="e">
        <f aca="false">MAX(VLOOKUP(C39,dálka!B1:P138,9,FALSE()),VLOOKUP(C39,výška!B1:P136,14,FALSE()))</f>
        <v>#N/A</v>
      </c>
      <c r="G39" s="120" t="e">
        <f aca="false">VLOOKUP(C39,míček!B1:P106,9,FALSE())</f>
        <v>#N/A</v>
      </c>
      <c r="H39" s="96" t="e">
        <f aca="false">SUM(D39:G39)</f>
        <v>#N/A</v>
      </c>
      <c r="I39" s="97"/>
      <c r="J39" s="122"/>
      <c r="K39" s="121"/>
    </row>
    <row r="40" customFormat="false" ht="12.95" hidden="false" customHeight="true" outlineLevel="0" collapsed="false">
      <c r="A40" s="116"/>
      <c r="B40" s="130"/>
      <c r="C40" s="62"/>
      <c r="D40" s="96" t="e">
        <f aca="false">VLOOKUP(C40,60m!B1:G52,5,FALSE())</f>
        <v>#N/A</v>
      </c>
      <c r="E40" s="96" t="e">
        <f aca="false">VLOOKUP(C40,800m!B1:F137,5,FALSE())</f>
        <v>#N/A</v>
      </c>
      <c r="F40" s="96" t="e">
        <f aca="false">MAX(VLOOKUP(C40,dálka!B1:P139,9,FALSE()),VLOOKUP(C40,výška!B1:P137,14,FALSE()))</f>
        <v>#N/A</v>
      </c>
      <c r="G40" s="100" t="e">
        <f aca="false">VLOOKUP(C40,míček!B1:P107,9,FALSE())</f>
        <v>#N/A</v>
      </c>
      <c r="H40" s="96" t="e">
        <f aca="false">SUM(D40:G40)</f>
        <v>#N/A</v>
      </c>
      <c r="I40" s="101" t="n">
        <f aca="false">I39</f>
        <v>0</v>
      </c>
      <c r="J40" s="122"/>
      <c r="K40" s="102"/>
    </row>
    <row r="41" customFormat="false" ht="12.95" hidden="false" customHeight="true" outlineLevel="0" collapsed="false">
      <c r="A41" s="109"/>
      <c r="B41" s="110"/>
      <c r="C41" s="62"/>
      <c r="D41" s="96" t="e">
        <f aca="false">VLOOKUP(C41,60m!B1:G52,5,FALSE())</f>
        <v>#N/A</v>
      </c>
      <c r="E41" s="96" t="e">
        <f aca="false">VLOOKUP(C41,800m!B1:F138,5,FALSE())</f>
        <v>#N/A</v>
      </c>
      <c r="F41" s="96" t="e">
        <f aca="false">MAX(VLOOKUP(C41,dálka!B1:P140,9,FALSE()),VLOOKUP(C41,výška!B1:P138,14,FALSE()))</f>
        <v>#N/A</v>
      </c>
      <c r="G41" s="100" t="e">
        <f aca="false">VLOOKUP(C41,míček!B1:P108,9,FALSE())</f>
        <v>#N/A</v>
      </c>
      <c r="H41" s="96" t="e">
        <f aca="false">SUM(D41:G41)</f>
        <v>#N/A</v>
      </c>
      <c r="I41" s="101" t="n">
        <f aca="false">I39</f>
        <v>0</v>
      </c>
      <c r="J41" s="122"/>
      <c r="K41" s="102"/>
    </row>
    <row r="42" customFormat="false" ht="12.95" hidden="false" customHeight="true" outlineLevel="0" collapsed="false">
      <c r="A42" s="109"/>
      <c r="B42" s="110"/>
      <c r="C42" s="62"/>
      <c r="D42" s="96" t="e">
        <f aca="false">VLOOKUP(C42,60m!B1:G52,5,FALSE())</f>
        <v>#N/A</v>
      </c>
      <c r="E42" s="96" t="e">
        <f aca="false">VLOOKUP(C42,800m!B1:F139,5,FALSE())</f>
        <v>#N/A</v>
      </c>
      <c r="F42" s="96" t="e">
        <f aca="false">MAX(VLOOKUP(C42,dálka!B1:P141,9,FALSE()),VLOOKUP(C42,výška!B1:P139,14,FALSE()))</f>
        <v>#N/A</v>
      </c>
      <c r="G42" s="100" t="e">
        <f aca="false">VLOOKUP(C42,míček!B1:P109,9,FALSE())</f>
        <v>#N/A</v>
      </c>
      <c r="H42" s="96" t="e">
        <f aca="false">SUM(D42:G42)</f>
        <v>#N/A</v>
      </c>
      <c r="I42" s="107" t="n">
        <f aca="false">I39</f>
        <v>0</v>
      </c>
      <c r="J42" s="129"/>
      <c r="K42" s="108"/>
    </row>
    <row r="43" customFormat="false" ht="12.95" hidden="false" customHeight="true" outlineLevel="0" collapsed="false">
      <c r="A43" s="109"/>
      <c r="B43" s="110"/>
      <c r="C43" s="62"/>
      <c r="D43" s="96" t="e">
        <f aca="false">VLOOKUP(C43,60m!B1:G52,5,FALSE())</f>
        <v>#N/A</v>
      </c>
      <c r="E43" s="96" t="e">
        <f aca="false">VLOOKUP(C43,800m!B1:F140,5,FALSE())</f>
        <v>#N/A</v>
      </c>
      <c r="F43" s="96" t="e">
        <f aca="false">MAX(VLOOKUP(C43,dálka!B1:P142,9,FALSE()),VLOOKUP(C43,výška!B1:P140,14,FALSE()))</f>
        <v>#N/A</v>
      </c>
      <c r="G43" s="100" t="e">
        <f aca="false">VLOOKUP(C43,míček!B1:P110,9,FALSE())</f>
        <v>#N/A</v>
      </c>
      <c r="H43" s="96" t="e">
        <f aca="false">SUM(D43:G43)</f>
        <v>#N/A</v>
      </c>
      <c r="I43" s="101" t="n">
        <f aca="false">I39</f>
        <v>0</v>
      </c>
      <c r="J43" s="122"/>
      <c r="K43" s="102"/>
    </row>
    <row r="44" customFormat="false" ht="12.95" hidden="false" customHeight="true" outlineLevel="0" collapsed="false">
      <c r="A44" s="109"/>
      <c r="B44" s="110"/>
      <c r="C44" s="96"/>
      <c r="D44" s="96"/>
      <c r="E44" s="112"/>
      <c r="F44" s="125" t="s">
        <v>61</v>
      </c>
      <c r="G44" s="100"/>
      <c r="H44" s="96" t="e">
        <f aca="false">IF(C43=0,SUM(H39:H42),SUM(H39:H43)-MIN(H39:H43))</f>
        <v>#N/A</v>
      </c>
      <c r="I44" s="126" t="n">
        <f aca="false">I39</f>
        <v>0</v>
      </c>
      <c r="J44" s="122"/>
      <c r="K44" s="115"/>
    </row>
    <row r="45" customFormat="false" ht="12.95" hidden="false" customHeight="true" outlineLevel="0" collapsed="false">
      <c r="A45" s="116"/>
      <c r="B45" s="131"/>
      <c r="C45" s="132"/>
      <c r="D45" s="119" t="e">
        <f aca="false">VLOOKUP(C45,60m!B1:G52,5,FALSE())</f>
        <v>#N/A</v>
      </c>
      <c r="E45" s="119" t="e">
        <f aca="false">VLOOKUP(C45,800m!B1:F142,5,FALSE())</f>
        <v>#N/A</v>
      </c>
      <c r="F45" s="119" t="e">
        <f aca="false">MAX(VLOOKUP(C45,dálka!B1:P144,9,FALSE()),VLOOKUP(C45,výška!B1:P142,14,FALSE()))</f>
        <v>#N/A</v>
      </c>
      <c r="G45" s="120" t="e">
        <f aca="false">VLOOKUP(C45,míček!B1:P112,9,FALSE())</f>
        <v>#N/A</v>
      </c>
      <c r="H45" s="96" t="e">
        <f aca="false">SUM(D45:G45)</f>
        <v>#N/A</v>
      </c>
      <c r="I45" s="97"/>
      <c r="J45" s="99"/>
      <c r="K45" s="121"/>
    </row>
    <row r="46" customFormat="false" ht="12.95" hidden="false" customHeight="true" outlineLevel="0" collapsed="false">
      <c r="A46" s="116"/>
      <c r="B46" s="131"/>
      <c r="C46" s="132"/>
      <c r="D46" s="96" t="e">
        <f aca="false">VLOOKUP(C46,60m!B1:G52,5,FALSE())</f>
        <v>#N/A</v>
      </c>
      <c r="E46" s="96" t="e">
        <f aca="false">VLOOKUP(C46,800m!B1:F143,5,FALSE())</f>
        <v>#N/A</v>
      </c>
      <c r="F46" s="96" t="e">
        <f aca="false">MAX(VLOOKUP(C46,dálka!B1:P145,9,FALSE()),VLOOKUP(C46,výška!B1:P143,14,FALSE()))</f>
        <v>#N/A</v>
      </c>
      <c r="G46" s="100" t="e">
        <f aca="false">VLOOKUP(C46,míček!B1:P113,9,FALSE())</f>
        <v>#N/A</v>
      </c>
      <c r="H46" s="96" t="e">
        <f aca="false">SUM(D46:G46)</f>
        <v>#N/A</v>
      </c>
      <c r="I46" s="101" t="n">
        <f aca="false">I45</f>
        <v>0</v>
      </c>
      <c r="J46" s="122"/>
      <c r="K46" s="102"/>
    </row>
    <row r="47" customFormat="false" ht="12.95" hidden="false" customHeight="true" outlineLevel="0" collapsed="false">
      <c r="A47" s="109"/>
      <c r="B47" s="110"/>
      <c r="C47" s="132"/>
      <c r="D47" s="96" t="e">
        <f aca="false">VLOOKUP(C47,60m!B1:G52,5,FALSE())</f>
        <v>#N/A</v>
      </c>
      <c r="E47" s="96" t="e">
        <f aca="false">VLOOKUP(C47,800m!B1:F144,5,FALSE())</f>
        <v>#N/A</v>
      </c>
      <c r="F47" s="96" t="e">
        <f aca="false">MAX(VLOOKUP(C47,dálka!B1:P146,9,FALSE()),VLOOKUP(C47,výška!B1:P144,14,FALSE()))</f>
        <v>#N/A</v>
      </c>
      <c r="G47" s="100" t="e">
        <f aca="false">VLOOKUP(C47,míček!B1:P114,9,FALSE())</f>
        <v>#N/A</v>
      </c>
      <c r="H47" s="96" t="e">
        <f aca="false">SUM(D47:G47)</f>
        <v>#N/A</v>
      </c>
      <c r="I47" s="101" t="n">
        <f aca="false">I45</f>
        <v>0</v>
      </c>
      <c r="J47" s="123"/>
      <c r="K47" s="102"/>
    </row>
    <row r="48" customFormat="false" ht="12.95" hidden="false" customHeight="true" outlineLevel="0" collapsed="false">
      <c r="A48" s="109"/>
      <c r="B48" s="110"/>
      <c r="C48" s="132"/>
      <c r="D48" s="96" t="e">
        <f aca="false">VLOOKUP(C48,60m!B1:G52,5,FALSE())</f>
        <v>#N/A</v>
      </c>
      <c r="E48" s="96" t="e">
        <f aca="false">VLOOKUP(C48,800m!B1:F145,5,FALSE())</f>
        <v>#N/A</v>
      </c>
      <c r="F48" s="96" t="e">
        <f aca="false">MAX(VLOOKUP(C48,dálka!B1:P147,9,FALSE()),VLOOKUP(C48,výška!B1:P145,14,FALSE()))</f>
        <v>#N/A</v>
      </c>
      <c r="G48" s="100" t="e">
        <f aca="false">VLOOKUP(C48,míček!B1:P115,9,FALSE())</f>
        <v>#N/A</v>
      </c>
      <c r="H48" s="96" t="e">
        <f aca="false">SUM(D48:G48)</f>
        <v>#N/A</v>
      </c>
      <c r="I48" s="107" t="n">
        <f aca="false">I45</f>
        <v>0</v>
      </c>
      <c r="J48" s="122"/>
      <c r="K48" s="108"/>
    </row>
    <row r="49" customFormat="false" ht="12.95" hidden="false" customHeight="true" outlineLevel="0" collapsed="false">
      <c r="A49" s="109"/>
      <c r="B49" s="110"/>
      <c r="C49" s="96"/>
      <c r="D49" s="96" t="e">
        <f aca="false">VLOOKUP(C49,60m!B1:G52,5,FALSE())</f>
        <v>#N/A</v>
      </c>
      <c r="E49" s="96" t="e">
        <f aca="false">VLOOKUP(C49,800m!B1:F146,5,FALSE())</f>
        <v>#N/A</v>
      </c>
      <c r="F49" s="96" t="e">
        <f aca="false">MAX(VLOOKUP(C49,dálka!B1:P148,9,FALSE()),VLOOKUP(C49,výška!B1:P146,14,FALSE()))</f>
        <v>#N/A</v>
      </c>
      <c r="G49" s="100" t="e">
        <f aca="false">VLOOKUP(C49,míček!B1:P116,9,FALSE())</f>
        <v>#N/A</v>
      </c>
      <c r="H49" s="96" t="e">
        <f aca="false">SUM(D49:G49)</f>
        <v>#N/A</v>
      </c>
      <c r="I49" s="101" t="n">
        <f aca="false">I45</f>
        <v>0</v>
      </c>
      <c r="J49" s="122"/>
      <c r="K49" s="102"/>
    </row>
    <row r="50" customFormat="false" ht="12.95" hidden="false" customHeight="true" outlineLevel="0" collapsed="false">
      <c r="A50" s="133"/>
      <c r="B50" s="134"/>
      <c r="C50" s="135"/>
      <c r="D50" s="135"/>
      <c r="E50" s="136"/>
      <c r="F50" s="135" t="s">
        <v>61</v>
      </c>
      <c r="G50" s="137"/>
      <c r="H50" s="96" t="e">
        <f aca="false">IF(C49=0,SUM(H45:H48),SUM(H45:H49)-MIN(H45:H49))</f>
        <v>#N/A</v>
      </c>
      <c r="I50" s="126" t="n">
        <f aca="false">I45</f>
        <v>0</v>
      </c>
      <c r="J50" s="114"/>
      <c r="K50" s="115"/>
    </row>
    <row r="51" customFormat="false" ht="12.95" hidden="false" customHeight="true" outlineLevel="0" collapsed="false">
      <c r="A51" s="138"/>
      <c r="B51" s="138"/>
      <c r="C51" s="139"/>
      <c r="D51" s="139"/>
      <c r="E51" s="139"/>
      <c r="F51" s="139"/>
      <c r="G51" s="139"/>
      <c r="H51" s="140"/>
      <c r="I51" s="139"/>
      <c r="J51" s="139"/>
      <c r="K51" s="91"/>
    </row>
    <row r="52" customFormat="false" ht="12.95" hidden="false" customHeight="true" outlineLevel="0" collapsed="false">
      <c r="A52" s="141"/>
      <c r="B52" s="139"/>
      <c r="C52" s="139"/>
      <c r="D52" s="139"/>
      <c r="E52" s="139"/>
      <c r="F52" s="139"/>
      <c r="G52" s="139"/>
      <c r="H52" s="140"/>
      <c r="I52" s="139"/>
      <c r="J52" s="139"/>
      <c r="K52" s="91"/>
    </row>
    <row r="53" customFormat="false" ht="12.95" hidden="false" customHeight="true" outlineLevel="0" collapsed="false">
      <c r="A53" s="138"/>
      <c r="B53" s="138"/>
      <c r="C53" s="139"/>
      <c r="D53" s="139"/>
      <c r="E53" s="139"/>
      <c r="F53" s="139"/>
      <c r="G53" s="139"/>
      <c r="H53" s="140"/>
      <c r="I53" s="139"/>
      <c r="J53" s="139"/>
      <c r="K53" s="91"/>
    </row>
    <row r="54" customFormat="false" ht="12.95" hidden="false" customHeight="true" outlineLevel="0" collapsed="false">
      <c r="A54" s="138"/>
      <c r="B54" s="138"/>
      <c r="C54" s="139"/>
      <c r="D54" s="139"/>
      <c r="E54" s="139"/>
      <c r="F54" s="139"/>
      <c r="G54" s="139"/>
      <c r="H54" s="139"/>
      <c r="I54" s="139"/>
      <c r="J54" s="139"/>
      <c r="K54" s="91"/>
    </row>
    <row r="55" customFormat="false" ht="26.25" hidden="false" customHeight="true" outlineLevel="0" collapsed="false">
      <c r="A55" s="142"/>
      <c r="B55" s="142"/>
      <c r="C55" s="91"/>
      <c r="D55" s="91"/>
      <c r="E55" s="91"/>
      <c r="F55" s="91"/>
      <c r="G55" s="91"/>
      <c r="H55" s="91"/>
      <c r="I55" s="91"/>
      <c r="J55" s="91"/>
      <c r="K55" s="91"/>
    </row>
    <row r="56" customFormat="false" ht="13.5" hidden="false" customHeight="true" outlineLevel="0" collapsed="false">
      <c r="A56" s="142"/>
      <c r="B56" s="142"/>
      <c r="C56" s="91"/>
      <c r="D56" s="91"/>
      <c r="E56" s="91"/>
      <c r="F56" s="91"/>
      <c r="G56" s="91"/>
      <c r="H56" s="91"/>
      <c r="I56" s="91"/>
      <c r="J56" s="91"/>
      <c r="K56" s="91"/>
    </row>
    <row r="57" customFormat="false" ht="12.95" hidden="false" customHeight="true" outlineLevel="0" collapsed="false">
      <c r="A57" s="142"/>
      <c r="B57" s="142"/>
      <c r="C57" s="91"/>
      <c r="D57" s="91"/>
      <c r="E57" s="91"/>
      <c r="F57" s="91"/>
      <c r="G57" s="91"/>
      <c r="H57" s="139"/>
      <c r="I57" s="91"/>
      <c r="J57" s="91"/>
      <c r="K57" s="91"/>
    </row>
    <row r="58" customFormat="false" ht="12.95" hidden="false" customHeight="true" outlineLevel="0" collapsed="false">
      <c r="A58" s="142"/>
      <c r="B58" s="142"/>
      <c r="C58" s="91"/>
      <c r="D58" s="91"/>
      <c r="E58" s="91"/>
      <c r="F58" s="91"/>
      <c r="G58" s="91"/>
      <c r="H58" s="139"/>
      <c r="I58" s="91"/>
      <c r="J58" s="91"/>
      <c r="K58" s="91"/>
    </row>
    <row r="59" customFormat="false" ht="12.95" hidden="false" customHeight="true" outlineLevel="0" collapsed="false">
      <c r="A59" s="91"/>
      <c r="B59" s="91"/>
      <c r="C59" s="91"/>
      <c r="D59" s="91"/>
      <c r="E59" s="91"/>
      <c r="F59" s="91"/>
      <c r="G59" s="91"/>
      <c r="H59" s="139"/>
      <c r="I59" s="91"/>
      <c r="J59" s="91"/>
      <c r="K59" s="91"/>
    </row>
    <row r="60" customFormat="false" ht="12.95" hidden="false" customHeight="true" outlineLevel="0" collapsed="false">
      <c r="A60" s="91"/>
      <c r="B60" s="91"/>
      <c r="C60" s="91"/>
      <c r="D60" s="91"/>
      <c r="E60" s="91"/>
      <c r="F60" s="91"/>
      <c r="G60" s="91"/>
      <c r="H60" s="139"/>
      <c r="I60" s="91"/>
      <c r="J60" s="91"/>
      <c r="K60" s="91"/>
    </row>
    <row r="61" customFormat="false" ht="12.95" hidden="false" customHeight="true" outlineLevel="0" collapsed="false">
      <c r="A61" s="91"/>
      <c r="B61" s="91"/>
      <c r="C61" s="91"/>
      <c r="D61" s="91"/>
      <c r="E61" s="91"/>
      <c r="F61" s="91"/>
      <c r="G61" s="91"/>
      <c r="H61" s="139"/>
      <c r="I61" s="91"/>
      <c r="J61" s="91"/>
      <c r="K61" s="91"/>
    </row>
    <row r="62" customFormat="false" ht="12.95" hidden="false" customHeight="true" outlineLevel="0" collapsed="false">
      <c r="A62" s="91"/>
      <c r="B62" s="91"/>
      <c r="C62" s="91"/>
      <c r="D62" s="91"/>
      <c r="E62" s="91"/>
      <c r="F62" s="91"/>
      <c r="G62" s="91"/>
      <c r="H62" s="139"/>
      <c r="I62" s="91"/>
      <c r="J62" s="91"/>
      <c r="K62" s="91"/>
    </row>
    <row r="63" customFormat="false" ht="12.95" hidden="false" customHeight="true" outlineLevel="0" collapsed="false">
      <c r="A63" s="91"/>
      <c r="B63" s="91"/>
      <c r="C63" s="91"/>
      <c r="D63" s="91"/>
      <c r="E63" s="91"/>
      <c r="F63" s="91"/>
      <c r="G63" s="91"/>
      <c r="H63" s="140"/>
      <c r="I63" s="91"/>
      <c r="J63" s="91"/>
      <c r="K63" s="91"/>
    </row>
    <row r="64" customFormat="false" ht="12.95" hidden="false" customHeight="true" outlineLevel="0" collapsed="false">
      <c r="A64" s="91"/>
      <c r="B64" s="91"/>
      <c r="C64" s="91"/>
      <c r="D64" s="91"/>
      <c r="E64" s="91"/>
      <c r="F64" s="91"/>
      <c r="G64" s="91"/>
      <c r="H64" s="140"/>
      <c r="I64" s="91"/>
      <c r="J64" s="91"/>
      <c r="K64" s="91"/>
    </row>
    <row r="65" customFormat="false" ht="12.95" hidden="false" customHeight="true" outlineLevel="0" collapsed="false">
      <c r="A65" s="91"/>
      <c r="B65" s="91"/>
      <c r="C65" s="91"/>
      <c r="D65" s="91"/>
      <c r="E65" s="91"/>
      <c r="F65" s="91"/>
      <c r="G65" s="91"/>
      <c r="H65" s="140"/>
      <c r="I65" s="91"/>
      <c r="J65" s="91"/>
      <c r="K65" s="91"/>
    </row>
    <row r="66" customFormat="false" ht="12.95" hidden="false" customHeight="true" outlineLevel="0" collapsed="false">
      <c r="A66" s="91"/>
      <c r="B66" s="91"/>
      <c r="C66" s="91"/>
      <c r="D66" s="91"/>
      <c r="E66" s="91"/>
      <c r="F66" s="91"/>
      <c r="G66" s="91"/>
      <c r="H66" s="140"/>
      <c r="I66" s="91"/>
      <c r="J66" s="91"/>
      <c r="K66" s="91"/>
    </row>
    <row r="67" customFormat="false" ht="12.95" hidden="false" customHeight="true" outlineLevel="0" collapsed="false">
      <c r="A67" s="91"/>
      <c r="B67" s="91"/>
      <c r="C67" s="91"/>
      <c r="D67" s="91"/>
      <c r="E67" s="91"/>
      <c r="F67" s="91"/>
      <c r="G67" s="91"/>
      <c r="H67" s="140"/>
      <c r="I67" s="91"/>
      <c r="J67" s="91"/>
      <c r="K67" s="91"/>
    </row>
    <row r="68" customFormat="false" ht="12.95" hidden="false" customHeight="true" outlineLevel="0" collapsed="false">
      <c r="A68" s="91"/>
      <c r="B68" s="91"/>
      <c r="C68" s="91"/>
      <c r="D68" s="91"/>
      <c r="E68" s="91"/>
      <c r="F68" s="91"/>
      <c r="G68" s="91"/>
      <c r="H68" s="140"/>
      <c r="I68" s="91"/>
      <c r="J68" s="91"/>
      <c r="K68" s="91"/>
    </row>
    <row r="69" customFormat="false" ht="12.95" hidden="false" customHeight="true" outlineLevel="0" collapsed="false">
      <c r="A69" s="91"/>
      <c r="B69" s="91"/>
      <c r="C69" s="91"/>
      <c r="D69" s="91"/>
      <c r="E69" s="91"/>
      <c r="F69" s="91"/>
      <c r="G69" s="91"/>
      <c r="H69" s="139"/>
      <c r="I69" s="91"/>
      <c r="J69" s="91"/>
      <c r="K69" s="91"/>
    </row>
    <row r="70" customFormat="false" ht="12.95" hidden="false" customHeight="true" outlineLevel="0" collapsed="false">
      <c r="A70" s="91"/>
      <c r="B70" s="91"/>
      <c r="C70" s="91"/>
      <c r="D70" s="91"/>
      <c r="E70" s="91"/>
      <c r="F70" s="91"/>
      <c r="G70" s="91"/>
      <c r="H70" s="139"/>
      <c r="I70" s="91"/>
      <c r="J70" s="91"/>
      <c r="K70" s="91"/>
    </row>
    <row r="71" customFormat="false" ht="12.95" hidden="false" customHeight="true" outlineLevel="0" collapsed="false">
      <c r="A71" s="91"/>
      <c r="B71" s="91"/>
      <c r="C71" s="91"/>
      <c r="D71" s="91"/>
      <c r="E71" s="91"/>
      <c r="F71" s="91"/>
      <c r="G71" s="91"/>
      <c r="H71" s="139"/>
      <c r="I71" s="91"/>
      <c r="J71" s="91"/>
      <c r="K71" s="91"/>
    </row>
    <row r="72" customFormat="false" ht="12.95" hidden="false" customHeight="true" outlineLevel="0" collapsed="false">
      <c r="A72" s="91"/>
      <c r="B72" s="91"/>
      <c r="C72" s="91"/>
      <c r="D72" s="91"/>
      <c r="E72" s="91"/>
      <c r="F72" s="91"/>
      <c r="G72" s="91"/>
      <c r="H72" s="139"/>
      <c r="I72" s="91"/>
      <c r="J72" s="91"/>
      <c r="K72" s="91"/>
    </row>
    <row r="73" customFormat="false" ht="12.95" hidden="false" customHeight="true" outlineLevel="0" collapsed="false">
      <c r="A73" s="91"/>
      <c r="B73" s="91"/>
      <c r="C73" s="91"/>
      <c r="D73" s="91"/>
      <c r="E73" s="91"/>
      <c r="F73" s="91"/>
      <c r="G73" s="91"/>
      <c r="H73" s="139"/>
      <c r="I73" s="91"/>
      <c r="J73" s="91"/>
      <c r="K73" s="91"/>
    </row>
    <row r="74" customFormat="false" ht="12.95" hidden="false" customHeight="true" outlineLevel="0" collapsed="false">
      <c r="A74" s="91"/>
      <c r="B74" s="91"/>
      <c r="C74" s="91"/>
      <c r="D74" s="91"/>
      <c r="E74" s="91"/>
      <c r="F74" s="91"/>
      <c r="G74" s="91"/>
      <c r="H74" s="139"/>
      <c r="I74" s="91"/>
      <c r="J74" s="91"/>
      <c r="K74" s="91"/>
    </row>
    <row r="75" customFormat="false" ht="12.95" hidden="false" customHeight="true" outlineLevel="0" collapsed="false">
      <c r="A75" s="91"/>
      <c r="B75" s="91"/>
      <c r="C75" s="91"/>
      <c r="D75" s="91"/>
      <c r="E75" s="91"/>
      <c r="F75" s="91"/>
      <c r="G75" s="91"/>
      <c r="H75" s="139"/>
      <c r="I75" s="91"/>
      <c r="J75" s="91"/>
      <c r="K75" s="91"/>
    </row>
    <row r="76" customFormat="false" ht="12.95" hidden="false" customHeight="true" outlineLevel="0" collapsed="false">
      <c r="A76" s="91"/>
      <c r="B76" s="91"/>
      <c r="C76" s="91"/>
      <c r="D76" s="91"/>
      <c r="E76" s="91"/>
      <c r="F76" s="91"/>
      <c r="G76" s="91"/>
      <c r="H76" s="140"/>
      <c r="I76" s="91"/>
      <c r="J76" s="91"/>
      <c r="K76" s="91"/>
    </row>
    <row r="77" customFormat="false" ht="12.95" hidden="false" customHeight="true" outlineLevel="0" collapsed="false">
      <c r="A77" s="91"/>
      <c r="B77" s="91"/>
      <c r="C77" s="91"/>
      <c r="D77" s="91"/>
      <c r="E77" s="91"/>
      <c r="F77" s="91"/>
      <c r="G77" s="91"/>
      <c r="H77" s="140"/>
      <c r="I77" s="91"/>
      <c r="J77" s="91"/>
      <c r="K77" s="91"/>
    </row>
    <row r="78" customFormat="false" ht="12.95" hidden="false" customHeight="true" outlineLevel="0" collapsed="false">
      <c r="A78" s="91"/>
      <c r="B78" s="91"/>
      <c r="C78" s="91"/>
      <c r="D78" s="91"/>
      <c r="E78" s="91"/>
      <c r="F78" s="91"/>
      <c r="G78" s="91"/>
      <c r="H78" s="140"/>
      <c r="I78" s="91"/>
      <c r="J78" s="91"/>
      <c r="K78" s="91"/>
    </row>
    <row r="79" customFormat="false" ht="12.95" hidden="false" customHeight="true" outlineLevel="0" collapsed="false">
      <c r="A79" s="91"/>
      <c r="B79" s="91"/>
      <c r="C79" s="91"/>
      <c r="D79" s="91"/>
      <c r="E79" s="91"/>
      <c r="F79" s="91"/>
      <c r="G79" s="91"/>
      <c r="H79" s="140"/>
      <c r="I79" s="91"/>
      <c r="J79" s="91"/>
      <c r="K79" s="91"/>
    </row>
    <row r="80" customFormat="false" ht="12.95" hidden="false" customHeight="true" outlineLevel="0" collapsed="false">
      <c r="A80" s="91"/>
      <c r="B80" s="91"/>
      <c r="C80" s="91"/>
      <c r="D80" s="91"/>
      <c r="E80" s="91"/>
      <c r="F80" s="91"/>
      <c r="G80" s="91"/>
      <c r="H80" s="140"/>
      <c r="I80" s="91"/>
      <c r="J80" s="91"/>
      <c r="K80" s="91"/>
    </row>
    <row r="81" customFormat="false" ht="12.95" hidden="false" customHeight="true" outlineLevel="0" collapsed="false">
      <c r="A81" s="91"/>
      <c r="B81" s="91"/>
      <c r="C81" s="91"/>
      <c r="D81" s="91"/>
      <c r="E81" s="91"/>
      <c r="F81" s="91"/>
      <c r="G81" s="91"/>
      <c r="H81" s="140"/>
      <c r="I81" s="91"/>
      <c r="J81" s="91"/>
      <c r="K81" s="91"/>
    </row>
    <row r="82" customFormat="false" ht="12.95" hidden="false" customHeight="true" outlineLevel="0" collapsed="false">
      <c r="A82" s="91"/>
      <c r="B82" s="91"/>
      <c r="C82" s="91"/>
      <c r="D82" s="91"/>
      <c r="E82" s="91"/>
      <c r="F82" s="91"/>
      <c r="G82" s="91"/>
      <c r="H82" s="139"/>
      <c r="I82" s="91"/>
      <c r="J82" s="91"/>
      <c r="K82" s="91"/>
    </row>
    <row r="83" customFormat="false" ht="12.95" hidden="false" customHeight="true" outlineLevel="0" collapsed="false">
      <c r="A83" s="91"/>
      <c r="B83" s="91"/>
      <c r="C83" s="91"/>
      <c r="D83" s="91"/>
      <c r="E83" s="91"/>
      <c r="F83" s="91"/>
      <c r="G83" s="91"/>
      <c r="H83" s="139"/>
      <c r="I83" s="91"/>
      <c r="J83" s="91"/>
      <c r="K83" s="91"/>
    </row>
    <row r="84" customFormat="false" ht="12.95" hidden="false" customHeight="true" outlineLevel="0" collapsed="false">
      <c r="A84" s="91"/>
      <c r="B84" s="91"/>
      <c r="C84" s="91"/>
      <c r="D84" s="91"/>
      <c r="E84" s="91"/>
      <c r="F84" s="91"/>
      <c r="G84" s="91"/>
      <c r="H84" s="139"/>
      <c r="I84" s="91"/>
      <c r="J84" s="91"/>
      <c r="K84" s="91"/>
    </row>
    <row r="85" customFormat="false" ht="12.95" hidden="false" customHeight="true" outlineLevel="0" collapsed="false">
      <c r="A85" s="91"/>
      <c r="B85" s="91"/>
      <c r="C85" s="91"/>
      <c r="D85" s="91"/>
      <c r="E85" s="91"/>
      <c r="F85" s="91"/>
      <c r="G85" s="91"/>
      <c r="H85" s="139"/>
      <c r="I85" s="91"/>
      <c r="J85" s="91"/>
      <c r="K85" s="91"/>
    </row>
    <row r="86" customFormat="false" ht="12.95" hidden="false" customHeight="true" outlineLevel="0" collapsed="false">
      <c r="A86" s="91"/>
      <c r="B86" s="91"/>
      <c r="C86" s="91"/>
      <c r="D86" s="91"/>
      <c r="E86" s="91"/>
      <c r="F86" s="91"/>
      <c r="G86" s="91"/>
      <c r="H86" s="139"/>
      <c r="I86" s="91"/>
      <c r="J86" s="91"/>
      <c r="K86" s="91"/>
    </row>
    <row r="87" customFormat="false" ht="12.95" hidden="false" customHeight="true" outlineLevel="0" collapsed="false">
      <c r="A87" s="91"/>
      <c r="B87" s="91"/>
      <c r="C87" s="91"/>
      <c r="D87" s="91"/>
      <c r="E87" s="91"/>
      <c r="F87" s="91"/>
      <c r="G87" s="91"/>
      <c r="H87" s="139"/>
      <c r="I87" s="91"/>
      <c r="J87" s="91"/>
      <c r="K87" s="91"/>
    </row>
    <row r="88" customFormat="false" ht="12.95" hidden="false" customHeight="true" outlineLevel="0" collapsed="false">
      <c r="A88" s="91"/>
      <c r="B88" s="91"/>
      <c r="C88" s="91"/>
      <c r="D88" s="91"/>
      <c r="E88" s="91"/>
      <c r="F88" s="91"/>
      <c r="G88" s="91"/>
      <c r="H88" s="139"/>
      <c r="I88" s="91"/>
      <c r="J88" s="91"/>
      <c r="K88" s="91"/>
    </row>
    <row r="89" customFormat="false" ht="12.95" hidden="false" customHeight="true" outlineLevel="0" collapsed="false">
      <c r="A89" s="91"/>
      <c r="B89" s="91"/>
      <c r="C89" s="91"/>
      <c r="D89" s="91"/>
      <c r="E89" s="91"/>
      <c r="F89" s="91"/>
      <c r="G89" s="91"/>
      <c r="H89" s="140"/>
      <c r="I89" s="91"/>
      <c r="J89" s="91"/>
      <c r="K89" s="91"/>
    </row>
    <row r="90" customFormat="false" ht="12.95" hidden="false" customHeight="true" outlineLevel="0" collapsed="false">
      <c r="A90" s="91"/>
      <c r="B90" s="91"/>
      <c r="C90" s="91"/>
      <c r="D90" s="91"/>
      <c r="E90" s="91"/>
      <c r="F90" s="91"/>
      <c r="G90" s="91"/>
      <c r="H90" s="140"/>
      <c r="I90" s="91"/>
      <c r="J90" s="91"/>
      <c r="K90" s="91"/>
    </row>
    <row r="91" customFormat="false" ht="12.95" hidden="false" customHeight="true" outlineLevel="0" collapsed="false">
      <c r="A91" s="91"/>
      <c r="B91" s="91"/>
      <c r="C91" s="91"/>
      <c r="D91" s="91"/>
      <c r="E91" s="91"/>
      <c r="F91" s="91"/>
      <c r="G91" s="91"/>
      <c r="H91" s="140"/>
      <c r="I91" s="91"/>
      <c r="J91" s="91"/>
      <c r="K91" s="91"/>
    </row>
    <row r="92" customFormat="false" ht="12.95" hidden="false" customHeight="true" outlineLevel="0" collapsed="false">
      <c r="A92" s="91"/>
      <c r="B92" s="91"/>
      <c r="C92" s="91"/>
      <c r="D92" s="91"/>
      <c r="E92" s="91"/>
      <c r="F92" s="91"/>
      <c r="G92" s="91"/>
      <c r="H92" s="140"/>
      <c r="I92" s="91"/>
      <c r="J92" s="91"/>
      <c r="K92" s="91"/>
    </row>
    <row r="93" customFormat="false" ht="12.95" hidden="false" customHeight="true" outlineLevel="0" collapsed="false">
      <c r="A93" s="91"/>
      <c r="B93" s="91"/>
      <c r="C93" s="91"/>
      <c r="D93" s="91"/>
      <c r="E93" s="91"/>
      <c r="F93" s="91"/>
      <c r="G93" s="91"/>
      <c r="H93" s="140"/>
      <c r="I93" s="91"/>
      <c r="J93" s="91"/>
      <c r="K93" s="91"/>
    </row>
    <row r="94" customFormat="false" ht="12.95" hidden="false" customHeight="true" outlineLevel="0" collapsed="false">
      <c r="A94" s="91"/>
      <c r="B94" s="91"/>
      <c r="C94" s="91"/>
      <c r="D94" s="91"/>
      <c r="E94" s="91"/>
      <c r="F94" s="91"/>
      <c r="G94" s="91"/>
      <c r="H94" s="140"/>
      <c r="I94" s="91"/>
      <c r="J94" s="91"/>
      <c r="K94" s="91"/>
    </row>
    <row r="95" customFormat="false" ht="12.95" hidden="false" customHeight="true" outlineLevel="0" collapsed="false">
      <c r="A95" s="91"/>
      <c r="B95" s="91"/>
      <c r="C95" s="91"/>
      <c r="D95" s="91"/>
      <c r="E95" s="91"/>
      <c r="F95" s="91"/>
      <c r="G95" s="91"/>
      <c r="H95" s="139"/>
      <c r="I95" s="91"/>
      <c r="J95" s="91"/>
      <c r="K95" s="91"/>
    </row>
    <row r="96" customFormat="false" ht="12.95" hidden="false" customHeight="true" outlineLevel="0" collapsed="false">
      <c r="A96" s="91"/>
      <c r="B96" s="91"/>
      <c r="C96" s="91"/>
      <c r="D96" s="91"/>
      <c r="E96" s="91"/>
      <c r="F96" s="91"/>
      <c r="G96" s="91"/>
      <c r="H96" s="139"/>
      <c r="I96" s="91"/>
      <c r="J96" s="91"/>
      <c r="K96" s="91"/>
    </row>
    <row r="97" customFormat="false" ht="12.95" hidden="false" customHeight="true" outlineLevel="0" collapsed="false">
      <c r="A97" s="91"/>
      <c r="B97" s="91"/>
      <c r="C97" s="91"/>
      <c r="D97" s="91"/>
      <c r="E97" s="91"/>
      <c r="F97" s="91"/>
      <c r="G97" s="91"/>
      <c r="H97" s="139"/>
      <c r="I97" s="91"/>
      <c r="J97" s="91"/>
      <c r="K97" s="91"/>
    </row>
    <row r="98" customFormat="false" ht="12.95" hidden="false" customHeight="true" outlineLevel="0" collapsed="false">
      <c r="A98" s="91"/>
      <c r="B98" s="91"/>
      <c r="C98" s="91"/>
      <c r="D98" s="91"/>
      <c r="E98" s="91"/>
      <c r="F98" s="91"/>
      <c r="G98" s="91"/>
      <c r="H98" s="139"/>
      <c r="I98" s="91"/>
      <c r="J98" s="91"/>
      <c r="K98" s="91"/>
    </row>
    <row r="99" customFormat="false" ht="12.95" hidden="false" customHeight="true" outlineLevel="0" collapsed="false">
      <c r="A99" s="91"/>
      <c r="B99" s="91"/>
      <c r="C99" s="91"/>
      <c r="D99" s="91"/>
      <c r="E99" s="91"/>
      <c r="F99" s="91"/>
      <c r="G99" s="91"/>
      <c r="H99" s="139"/>
      <c r="I99" s="91"/>
      <c r="J99" s="91"/>
      <c r="K99" s="91"/>
    </row>
    <row r="100" customFormat="false" ht="12.95" hidden="false" customHeight="true" outlineLevel="0" collapsed="false">
      <c r="A100" s="91"/>
      <c r="B100" s="91"/>
      <c r="C100" s="91"/>
      <c r="D100" s="91"/>
      <c r="E100" s="91"/>
      <c r="F100" s="91"/>
      <c r="G100" s="91"/>
      <c r="H100" s="139"/>
      <c r="I100" s="91"/>
      <c r="J100" s="91"/>
      <c r="K100" s="91"/>
    </row>
    <row r="101" customFormat="false" ht="12.95" hidden="false" customHeight="true" outlineLevel="0" collapsed="false">
      <c r="A101" s="91"/>
      <c r="B101" s="91"/>
      <c r="C101" s="91"/>
      <c r="D101" s="91"/>
      <c r="E101" s="91"/>
      <c r="F101" s="91"/>
      <c r="G101" s="91"/>
      <c r="H101" s="139"/>
      <c r="I101" s="91"/>
      <c r="J101" s="91"/>
      <c r="K101" s="91"/>
    </row>
    <row r="102" customFormat="false" ht="12.95" hidden="false" customHeight="true" outlineLevel="0" collapsed="false">
      <c r="A102" s="91"/>
      <c r="B102" s="91"/>
      <c r="C102" s="91"/>
      <c r="D102" s="91"/>
      <c r="E102" s="91"/>
      <c r="F102" s="91"/>
      <c r="G102" s="91"/>
      <c r="H102" s="140"/>
      <c r="I102" s="91"/>
      <c r="J102" s="91"/>
      <c r="K102" s="91"/>
    </row>
    <row r="103" customFormat="false" ht="12.95" hidden="false" customHeight="true" outlineLevel="0" collapsed="false">
      <c r="A103" s="91"/>
      <c r="B103" s="91"/>
      <c r="C103" s="91"/>
      <c r="D103" s="91"/>
      <c r="E103" s="91"/>
      <c r="F103" s="91"/>
      <c r="G103" s="91"/>
      <c r="H103" s="140"/>
      <c r="I103" s="91"/>
      <c r="J103" s="91"/>
      <c r="K103" s="91"/>
    </row>
    <row r="104" customFormat="false" ht="12.95" hidden="false" customHeight="true" outlineLevel="0" collapsed="false">
      <c r="A104" s="91"/>
      <c r="B104" s="91"/>
      <c r="C104" s="91"/>
      <c r="D104" s="91"/>
      <c r="E104" s="91"/>
      <c r="F104" s="91"/>
      <c r="G104" s="91"/>
      <c r="H104" s="140"/>
      <c r="I104" s="91"/>
      <c r="J104" s="91"/>
      <c r="K104" s="91"/>
    </row>
    <row r="105" customFormat="false" ht="12.9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140"/>
      <c r="I105" s="91"/>
      <c r="J105" s="91"/>
      <c r="K105" s="91"/>
    </row>
    <row r="106" customFormat="false" ht="12.95" hidden="false" customHeight="true" outlineLevel="0" collapsed="false">
      <c r="A106" s="91"/>
      <c r="B106" s="91"/>
      <c r="C106" s="91"/>
      <c r="D106" s="91"/>
      <c r="E106" s="91"/>
      <c r="F106" s="91"/>
      <c r="G106" s="91"/>
      <c r="H106" s="140"/>
      <c r="I106" s="91"/>
      <c r="J106" s="91"/>
      <c r="K106" s="91"/>
    </row>
    <row r="107" customFormat="false" ht="12.95" hidden="false" customHeight="true" outlineLevel="0" collapsed="false">
      <c r="A107" s="91"/>
      <c r="B107" s="91"/>
      <c r="C107" s="91"/>
      <c r="D107" s="91"/>
      <c r="E107" s="91"/>
      <c r="F107" s="91"/>
      <c r="G107" s="91"/>
      <c r="H107" s="140"/>
      <c r="I107" s="91"/>
      <c r="J107" s="91"/>
      <c r="K107" s="91"/>
    </row>
    <row r="108" customFormat="false" ht="12.95" hidden="false" customHeight="true" outlineLevel="0" collapsed="false">
      <c r="A108" s="91"/>
      <c r="B108" s="91"/>
      <c r="C108" s="91"/>
      <c r="D108" s="91"/>
      <c r="E108" s="91"/>
      <c r="F108" s="91"/>
      <c r="G108" s="91"/>
      <c r="H108" s="139"/>
      <c r="I108" s="91"/>
      <c r="J108" s="91"/>
      <c r="K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</row>
    <row r="115" customFormat="false" ht="12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</row>
    <row r="117" customFormat="false" ht="12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</row>
    <row r="119" customFormat="false" ht="12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</row>
    <row r="120" customFormat="false" ht="12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</row>
    <row r="121" customFormat="false" ht="12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</row>
    <row r="122" customFormat="false" ht="12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</row>
    <row r="123" customFormat="false" ht="12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</row>
    <row r="124" customFormat="false" ht="12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</row>
    <row r="125" customFormat="false" ht="12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</row>
    <row r="126" customFormat="false" ht="12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</row>
    <row r="127" customFormat="false" ht="12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</row>
    <row r="128" customFormat="false" ht="12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</row>
    <row r="129" customFormat="false" ht="12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</row>
    <row r="130" customFormat="false" ht="12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</row>
    <row r="131" customFormat="false" ht="12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</row>
    <row r="132" customFormat="false" ht="12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</row>
    <row r="133" customFormat="false" ht="12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</row>
    <row r="134" customFormat="false" ht="12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</row>
    <row r="135" customFormat="false" ht="12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</row>
    <row r="136" customFormat="false" ht="12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</row>
    <row r="137" customFormat="false" ht="12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</row>
    <row r="138" customFormat="false" ht="12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</row>
    <row r="139" customFormat="false" ht="12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</row>
    <row r="140" customFormat="false" ht="12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</row>
    <row r="141" customFormat="false" ht="12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</row>
    <row r="142" customFormat="false" ht="12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</row>
    <row r="143" customFormat="false" ht="12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</row>
    <row r="144" customFormat="false" ht="12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</row>
    <row r="145" customFormat="false" ht="12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</row>
    <row r="146" customFormat="false" ht="12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</row>
    <row r="147" customFormat="false" ht="12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</row>
    <row r="148" customFormat="false" ht="12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</row>
    <row r="149" customFormat="false" ht="12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</row>
    <row r="150" customFormat="false" ht="12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</row>
    <row r="151" customFormat="false" ht="12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</row>
    <row r="152" customFormat="false" ht="12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</row>
    <row r="153" customFormat="false" ht="12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</row>
    <row r="154" customFormat="false" ht="12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</row>
    <row r="155" customFormat="false" ht="12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</row>
    <row r="156" customFormat="false" ht="12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</row>
    <row r="157" customFormat="false" ht="12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</row>
    <row r="158" customFormat="false" ht="12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</row>
    <row r="159" customFormat="false" ht="12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</row>
    <row r="160" customFormat="false" ht="12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</row>
    <row r="161" customFormat="false" ht="12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</row>
    <row r="162" customFormat="false" ht="12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</row>
    <row r="163" customFormat="false" ht="12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</row>
    <row r="164" customFormat="false" ht="12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</row>
    <row r="165" customFormat="false" ht="12.7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</row>
    <row r="166" customFormat="false" ht="12.7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</row>
    <row r="167" customFormat="false" ht="12.7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</row>
    <row r="168" customFormat="false" ht="12.7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</row>
    <row r="169" customFormat="false" ht="12.7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</row>
    <row r="170" customFormat="false" ht="12.7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</row>
    <row r="171" customFormat="false" ht="12.7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</row>
    <row r="172" customFormat="false" ht="12.7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</row>
    <row r="173" customFormat="false" ht="12.7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</row>
    <row r="174" customFormat="false" ht="12.7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</row>
    <row r="175" customFormat="false" ht="12.7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</row>
    <row r="176" customFormat="false" ht="12.7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</row>
    <row r="180" customFormat="false" ht="12.7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</row>
    <row r="184" customFormat="false" ht="12.7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</row>
    <row r="185" customFormat="false" ht="12.7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</row>
    <row r="186" customFormat="false" ht="12.7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</row>
    <row r="187" customFormat="false" ht="12.7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</row>
    <row r="188" customFormat="false" ht="12.7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</row>
    <row r="189" customFormat="false" ht="12.7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</row>
    <row r="190" customFormat="false" ht="12.7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</row>
    <row r="191" customFormat="false" ht="12.7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</row>
    <row r="192" customFormat="false" ht="12.7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</row>
    <row r="193" customFormat="false" ht="12.7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</row>
    <row r="194" customFormat="false" ht="12.7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</row>
    <row r="195" customFormat="false" ht="12.7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</row>
    <row r="196" customFormat="false" ht="12.7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</row>
    <row r="197" customFormat="false" ht="12.7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</row>
    <row r="198" customFormat="false" ht="12.7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</row>
    <row r="199" customFormat="false" ht="12.7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</row>
  </sheetData>
  <mergeCells count="16">
    <mergeCell ref="A3:A4"/>
    <mergeCell ref="B3:B4"/>
    <mergeCell ref="A9:A10"/>
    <mergeCell ref="B9:B10"/>
    <mergeCell ref="A15:A16"/>
    <mergeCell ref="B15:B16"/>
    <mergeCell ref="A21:A22"/>
    <mergeCell ref="B21:B22"/>
    <mergeCell ref="A27:A28"/>
    <mergeCell ref="B27:B28"/>
    <mergeCell ref="A33:A34"/>
    <mergeCell ref="B33:B34"/>
    <mergeCell ref="A39:A40"/>
    <mergeCell ref="B39:B40"/>
    <mergeCell ref="A45:A46"/>
    <mergeCell ref="B45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2:48:13Z</dcterms:created>
  <dc:creator>Leden</dc:creator>
  <dc:description/>
  <dc:language>en-US</dc:language>
  <cp:lastModifiedBy>U94</cp:lastModifiedBy>
  <cp:lastPrinted>2012-05-03T06:18:50Z</cp:lastPrinted>
  <dcterms:modified xsi:type="dcterms:W3CDTF">2012-05-05T17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2142987</vt:r8>
  </property>
  <property fmtid="{D5CDD505-2E9C-101B-9397-08002B2CF9AE}" pid="3" name="_AuthorEmail">
    <vt:lpwstr>J.Leden@seznam.cz</vt:lpwstr>
  </property>
  <property fmtid="{D5CDD505-2E9C-101B-9397-08002B2CF9AE}" pid="4" name="_AuthorEmailDisplayName">
    <vt:lpwstr>Jiří Lede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