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0m" sheetId="1" state="visible" r:id="rId2"/>
    <sheet name="600m" sheetId="2" state="visible" r:id="rId3"/>
    <sheet name="dálka" sheetId="3" state="visible" r:id="rId4"/>
    <sheet name="výška" sheetId="4" state="visible" r:id="rId5"/>
    <sheet name="míček" sheetId="5" state="visible" r:id="rId6"/>
    <sheet name="celke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77">
  <si>
    <t xml:space="preserve">60m - mladší žákyně</t>
  </si>
  <si>
    <t xml:space="preserve">pořadí</t>
  </si>
  <si>
    <t xml:space="preserve">příjmení, jméno a ročník</t>
  </si>
  <si>
    <t xml:space="preserve">škola</t>
  </si>
  <si>
    <t xml:space="preserve">výkon</t>
  </si>
  <si>
    <t xml:space="preserve">1. běh</t>
  </si>
  <si>
    <t xml:space="preserve">s</t>
  </si>
  <si>
    <t xml:space="preserve">Hudcová Markéta</t>
  </si>
  <si>
    <t xml:space="preserve">Slatiňany</t>
  </si>
  <si>
    <t xml:space="preserve">Opočenská Adéla</t>
  </si>
  <si>
    <t xml:space="preserve">Blažková Barbora</t>
  </si>
  <si>
    <t xml:space="preserve">Kramaříková Michaela</t>
  </si>
  <si>
    <t xml:space="preserve">Chrbolková Anna</t>
  </si>
  <si>
    <t xml:space="preserve">2. běh</t>
  </si>
  <si>
    <t xml:space="preserve">Dobrovolná Tereza</t>
  </si>
  <si>
    <t xml:space="preserve">GJR Chrudim</t>
  </si>
  <si>
    <t xml:space="preserve">Nováková Alžběta</t>
  </si>
  <si>
    <t xml:space="preserve">Fiedlerová Magdaléna</t>
  </si>
  <si>
    <t xml:space="preserve">Lorenčíková Adéla</t>
  </si>
  <si>
    <t xml:space="preserve">Vondráčková Iveta</t>
  </si>
  <si>
    <t xml:space="preserve">3. běh</t>
  </si>
  <si>
    <t xml:space="preserve">Floriánová Šárka</t>
  </si>
  <si>
    <t xml:space="preserve">Školní Chrudim</t>
  </si>
  <si>
    <t xml:space="preserve">Šestáková Lucie</t>
  </si>
  <si>
    <t xml:space="preserve">Voldánová Jana</t>
  </si>
  <si>
    <t xml:space="preserve">Svobodová Michaela</t>
  </si>
  <si>
    <t xml:space="preserve">Chvasteková Štěpánka</t>
  </si>
  <si>
    <t xml:space="preserve">4. běh</t>
  </si>
  <si>
    <t xml:space="preserve">Eliška Nováková</t>
  </si>
  <si>
    <t xml:space="preserve">Dr. Peška Chrudim</t>
  </si>
  <si>
    <t xml:space="preserve">Aneta Knížková</t>
  </si>
  <si>
    <t xml:space="preserve">Lenka Brychová</t>
  </si>
  <si>
    <t xml:space="preserve">Čížková Martina</t>
  </si>
  <si>
    <t xml:space="preserve">5. běh</t>
  </si>
  <si>
    <t xml:space="preserve">Natálie Jahnická</t>
  </si>
  <si>
    <t xml:space="preserve">U Stadionu Chrudim</t>
  </si>
  <si>
    <t xml:space="preserve">Sára Janoušková</t>
  </si>
  <si>
    <t xml:space="preserve">Magdaléna Žwaková</t>
  </si>
  <si>
    <t xml:space="preserve">Barbora Tichá</t>
  </si>
  <si>
    <t xml:space="preserve">Sára Spívalová</t>
  </si>
  <si>
    <t xml:space="preserve">MS</t>
  </si>
  <si>
    <t xml:space="preserve">Bažantová Nikola</t>
  </si>
  <si>
    <t xml:space="preserve">6. běh</t>
  </si>
  <si>
    <t xml:space="preserve">7. běh</t>
  </si>
  <si>
    <t xml:space="preserve">8. běh</t>
  </si>
  <si>
    <t xml:space="preserve">600m - mladší žákyně</t>
  </si>
  <si>
    <t xml:space="preserve">v sekundách</t>
  </si>
  <si>
    <t xml:space="preserve">min</t>
  </si>
  <si>
    <t xml:space="preserve">Nikola Bažantová</t>
  </si>
  <si>
    <t xml:space="preserve">dálka - mladší žákyně</t>
  </si>
  <si>
    <t xml:space="preserve">1.pokus</t>
  </si>
  <si>
    <t xml:space="preserve">2.pokus</t>
  </si>
  <si>
    <t xml:space="preserve">3.pokus</t>
  </si>
  <si>
    <t xml:space="preserve">4.pokus</t>
  </si>
  <si>
    <t xml:space="preserve">cm</t>
  </si>
  <si>
    <t xml:space="preserve">výška - mladší žákyně</t>
  </si>
  <si>
    <t xml:space="preserve">všichni mají 9 pokusů</t>
  </si>
  <si>
    <t xml:space="preserve">míček - mladší žákyně</t>
  </si>
  <si>
    <t xml:space="preserve">m</t>
  </si>
  <si>
    <t xml:space="preserve">Školní nám. Chrudim</t>
  </si>
  <si>
    <t xml:space="preserve">Mladší žákyně - konečný bodový stav družstev</t>
  </si>
  <si>
    <t xml:space="preserve">Zadání příjmení, jména a ročníku</t>
  </si>
  <si>
    <t xml:space="preserve">jméno</t>
  </si>
  <si>
    <t xml:space="preserve">60m</t>
  </si>
  <si>
    <t xml:space="preserve">600m</t>
  </si>
  <si>
    <t xml:space="preserve">skoky</t>
  </si>
  <si>
    <t xml:space="preserve">míček</t>
  </si>
  <si>
    <t xml:space="preserve">družstvo</t>
  </si>
  <si>
    <t xml:space="preserve">dálka, výška</t>
  </si>
  <si>
    <t xml:space="preserve">ZŠ Slatiňany</t>
  </si>
  <si>
    <t xml:space="preserve">3.</t>
  </si>
  <si>
    <t xml:space="preserve">celkem bodů:</t>
  </si>
  <si>
    <t xml:space="preserve">2.</t>
  </si>
  <si>
    <t xml:space="preserve">4.</t>
  </si>
  <si>
    <t xml:space="preserve">místo</t>
  </si>
  <si>
    <t xml:space="preserve">5.</t>
  </si>
  <si>
    <t xml:space="preserve">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mm:ss.0"/>
    <numFmt numFmtId="168" formatCode="mm:ss\,"/>
    <numFmt numFmtId="169" formatCode="0"/>
    <numFmt numFmtId="170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0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Murray Hill AT"/>
      <family val="0"/>
    </font>
    <font>
      <b val="true"/>
      <sz val="9"/>
      <name val="Arial CE"/>
      <family val="0"/>
      <charset val="238"/>
    </font>
    <font>
      <b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56"/>
    <col collapsed="false" customWidth="true" hidden="false" outlineLevel="0" max="3" min="3" style="0" width="17.99"/>
    <col collapsed="false" customWidth="true" hidden="false" outlineLevel="0" max="4" min="4" style="1" width="9.7"/>
    <col collapsed="false" customWidth="true" hidden="false" outlineLevel="0" max="5" min="5" style="2" width="3.56"/>
    <col collapsed="false" customWidth="true" hidden="false" outlineLevel="0" max="6" min="6" style="0" width="5.71"/>
  </cols>
  <sheetData>
    <row r="1" customFormat="false" ht="23.1" hidden="false" customHeight="true" outlineLevel="0" collapsed="false">
      <c r="A1" s="3"/>
      <c r="B1" s="4" t="s">
        <v>0</v>
      </c>
      <c r="C1" s="3"/>
      <c r="D1" s="5"/>
      <c r="E1" s="6"/>
      <c r="F1" s="7"/>
    </row>
    <row r="2" customFormat="false" ht="21.9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7"/>
    </row>
    <row r="3" customFormat="false" ht="21.95" hidden="false" customHeight="true" outlineLevel="0" collapsed="false">
      <c r="A3" s="13"/>
      <c r="B3" s="14" t="s">
        <v>5</v>
      </c>
      <c r="C3" s="15"/>
      <c r="D3" s="16"/>
      <c r="E3" s="17" t="s">
        <v>6</v>
      </c>
      <c r="F3" s="18" t="n">
        <f aca="false">IF(AND(6&lt;D3,D3&lt;12),INT(46.0849*(12.76-D3)^1.81),0)</f>
        <v>0</v>
      </c>
    </row>
    <row r="4" customFormat="false" ht="21.95" hidden="false" customHeight="true" outlineLevel="0" collapsed="false">
      <c r="A4" s="13"/>
      <c r="B4" s="19" t="s">
        <v>7</v>
      </c>
      <c r="C4" s="20" t="s">
        <v>8</v>
      </c>
      <c r="D4" s="16" t="n">
        <v>9.2</v>
      </c>
      <c r="E4" s="17" t="s">
        <v>6</v>
      </c>
      <c r="F4" s="18" t="n">
        <f aca="false">IF(AND(6&lt;D4,D4&lt;12),INT(46.0849*(12.76-D4)^1.81),0)</f>
        <v>458</v>
      </c>
    </row>
    <row r="5" customFormat="false" ht="21.95" hidden="false" customHeight="true" outlineLevel="0" collapsed="false">
      <c r="A5" s="13"/>
      <c r="B5" s="19" t="s">
        <v>9</v>
      </c>
      <c r="C5" s="20" t="s">
        <v>8</v>
      </c>
      <c r="D5" s="16" t="n">
        <v>9.6</v>
      </c>
      <c r="E5" s="17" t="s">
        <v>6</v>
      </c>
      <c r="F5" s="18" t="n">
        <f aca="false">IF(AND(6&lt;D5,D5&lt;12),INT(46.0849*(12.76-D5)^1.81),0)</f>
        <v>369</v>
      </c>
    </row>
    <row r="6" customFormat="false" ht="21.95" hidden="false" customHeight="true" outlineLevel="0" collapsed="false">
      <c r="A6" s="13"/>
      <c r="B6" s="19" t="s">
        <v>10</v>
      </c>
      <c r="C6" s="20" t="s">
        <v>8</v>
      </c>
      <c r="D6" s="16" t="n">
        <v>9.9</v>
      </c>
      <c r="E6" s="17" t="s">
        <v>6</v>
      </c>
      <c r="F6" s="18" t="n">
        <f aca="false">IF(AND(6&lt;D6,D6&lt;12),INT(46.0849*(12.76-D6)^1.81),0)</f>
        <v>308</v>
      </c>
    </row>
    <row r="7" customFormat="false" ht="21.95" hidden="false" customHeight="true" outlineLevel="0" collapsed="false">
      <c r="A7" s="13"/>
      <c r="B7" s="19" t="s">
        <v>11</v>
      </c>
      <c r="C7" s="20" t="s">
        <v>8</v>
      </c>
      <c r="D7" s="16" t="n">
        <v>10</v>
      </c>
      <c r="E7" s="17" t="s">
        <v>6</v>
      </c>
      <c r="F7" s="18" t="n">
        <f aca="false">IF(AND(6&lt;D7,D7&lt;12),INT(46.0849*(12.76-D7)^1.81),0)</f>
        <v>289</v>
      </c>
    </row>
    <row r="8" customFormat="false" ht="21.95" hidden="false" customHeight="true" outlineLevel="0" collapsed="false">
      <c r="A8" s="13"/>
      <c r="B8" s="19" t="s">
        <v>12</v>
      </c>
      <c r="C8" s="20" t="s">
        <v>8</v>
      </c>
      <c r="D8" s="16" t="n">
        <v>10.2</v>
      </c>
      <c r="E8" s="17" t="s">
        <v>6</v>
      </c>
      <c r="F8" s="18" t="n">
        <f aca="false">IF(AND(6&lt;D8,D8&lt;12),INT(46.0849*(12.76-D8)^1.81),0)</f>
        <v>252</v>
      </c>
    </row>
    <row r="9" customFormat="false" ht="21.95" hidden="false" customHeight="true" outlineLevel="0" collapsed="false">
      <c r="A9" s="13"/>
      <c r="B9" s="14" t="s">
        <v>13</v>
      </c>
      <c r="C9" s="21"/>
      <c r="D9" s="16"/>
      <c r="E9" s="17" t="s">
        <v>6</v>
      </c>
      <c r="F9" s="18" t="n">
        <f aca="false">IF(AND(6&lt;D9,D9&lt;12),INT(46.0849*(12.76-D9)^1.81),0)</f>
        <v>0</v>
      </c>
    </row>
    <row r="10" customFormat="false" ht="21.95" hidden="false" customHeight="true" outlineLevel="0" collapsed="false">
      <c r="A10" s="13"/>
      <c r="B10" s="22" t="s">
        <v>14</v>
      </c>
      <c r="C10" s="20" t="s">
        <v>15</v>
      </c>
      <c r="D10" s="16" t="n">
        <v>9.2</v>
      </c>
      <c r="E10" s="17" t="s">
        <v>6</v>
      </c>
      <c r="F10" s="18" t="n">
        <f aca="false">IF(AND(6&lt;D10,D10&lt;12),INT(46.0849*(12.76-D10)^1.81),0)</f>
        <v>458</v>
      </c>
    </row>
    <row r="11" customFormat="false" ht="21.95" hidden="false" customHeight="true" outlineLevel="0" collapsed="false">
      <c r="A11" s="13"/>
      <c r="B11" s="22" t="s">
        <v>16</v>
      </c>
      <c r="C11" s="20" t="s">
        <v>15</v>
      </c>
      <c r="D11" s="16" t="n">
        <v>9.7</v>
      </c>
      <c r="E11" s="17" t="s">
        <v>6</v>
      </c>
      <c r="F11" s="18" t="n">
        <f aca="false">IF(AND(6&lt;D11,D11&lt;12),INT(46.0849*(12.76-D11)^1.81),0)</f>
        <v>348</v>
      </c>
    </row>
    <row r="12" customFormat="false" ht="21.95" hidden="false" customHeight="true" outlineLevel="0" collapsed="false">
      <c r="A12" s="13"/>
      <c r="B12" s="22" t="s">
        <v>17</v>
      </c>
      <c r="C12" s="20" t="s">
        <v>15</v>
      </c>
      <c r="D12" s="16" t="n">
        <v>10</v>
      </c>
      <c r="E12" s="17" t="s">
        <v>6</v>
      </c>
      <c r="F12" s="18" t="n">
        <f aca="false">IF(AND(6&lt;D12,D12&lt;12),INT(46.0849*(12.76-D12)^1.81),0)</f>
        <v>289</v>
      </c>
    </row>
    <row r="13" customFormat="false" ht="21.95" hidden="false" customHeight="true" outlineLevel="0" collapsed="false">
      <c r="A13" s="13"/>
      <c r="B13" s="22" t="s">
        <v>18</v>
      </c>
      <c r="C13" s="20" t="s">
        <v>15</v>
      </c>
      <c r="D13" s="16" t="n">
        <v>9.7</v>
      </c>
      <c r="E13" s="17" t="s">
        <v>6</v>
      </c>
      <c r="F13" s="18" t="n">
        <f aca="false">IF(AND(6&lt;D13,D13&lt;12),INT(46.0849*(12.76-D13)^1.81),0)</f>
        <v>348</v>
      </c>
    </row>
    <row r="14" customFormat="false" ht="21.95" hidden="false" customHeight="true" outlineLevel="0" collapsed="false">
      <c r="A14" s="13"/>
      <c r="B14" s="22" t="s">
        <v>19</v>
      </c>
      <c r="C14" s="20" t="s">
        <v>15</v>
      </c>
      <c r="D14" s="16" t="n">
        <v>9.9</v>
      </c>
      <c r="E14" s="17" t="s">
        <v>6</v>
      </c>
      <c r="F14" s="18" t="n">
        <f aca="false">IF(AND(6&lt;D14,D14&lt;12),INT(46.0849*(12.76-D14)^1.81),0)</f>
        <v>308</v>
      </c>
    </row>
    <row r="15" customFormat="false" ht="21.95" hidden="false" customHeight="true" outlineLevel="0" collapsed="false">
      <c r="A15" s="13"/>
      <c r="B15" s="14" t="s">
        <v>20</v>
      </c>
      <c r="C15" s="21"/>
      <c r="D15" s="16"/>
      <c r="E15" s="17" t="s">
        <v>6</v>
      </c>
      <c r="F15" s="18" t="n">
        <f aca="false">IF(AND(6&lt;D15,D15&lt;12),INT(46.0849*(12.76-D15)^1.81),0)</f>
        <v>0</v>
      </c>
    </row>
    <row r="16" customFormat="false" ht="21.95" hidden="false" customHeight="true" outlineLevel="0" collapsed="false">
      <c r="A16" s="13"/>
      <c r="B16" s="22" t="s">
        <v>21</v>
      </c>
      <c r="C16" s="23" t="s">
        <v>22</v>
      </c>
      <c r="D16" s="16" t="n">
        <v>10.2</v>
      </c>
      <c r="E16" s="17" t="s">
        <v>6</v>
      </c>
      <c r="F16" s="18" t="n">
        <f aca="false">IF(AND(6&lt;D16,D16&lt;12),INT(46.0849*(12.76-D16)^1.81),0)</f>
        <v>252</v>
      </c>
    </row>
    <row r="17" customFormat="false" ht="21.95" hidden="false" customHeight="true" outlineLevel="0" collapsed="false">
      <c r="A17" s="13"/>
      <c r="B17" s="22" t="s">
        <v>23</v>
      </c>
      <c r="C17" s="23" t="s">
        <v>22</v>
      </c>
      <c r="D17" s="16" t="n">
        <v>10.1</v>
      </c>
      <c r="E17" s="17" t="s">
        <v>6</v>
      </c>
      <c r="F17" s="18" t="n">
        <f aca="false">IF(AND(6&lt;D17,D17&lt;12),INT(46.0849*(12.76-D17)^1.81),0)</f>
        <v>270</v>
      </c>
    </row>
    <row r="18" customFormat="false" ht="21.95" hidden="false" customHeight="true" outlineLevel="0" collapsed="false">
      <c r="A18" s="13"/>
      <c r="B18" s="22" t="s">
        <v>24</v>
      </c>
      <c r="C18" s="23" t="s">
        <v>22</v>
      </c>
      <c r="D18" s="16" t="n">
        <v>9.5</v>
      </c>
      <c r="E18" s="17" t="s">
        <v>6</v>
      </c>
      <c r="F18" s="18" t="n">
        <f aca="false">IF(AND(6&lt;D18,D18&lt;12),INT(46.0849*(12.76-D18)^1.81),0)</f>
        <v>391</v>
      </c>
    </row>
    <row r="19" customFormat="false" ht="21.95" hidden="false" customHeight="true" outlineLevel="0" collapsed="false">
      <c r="A19" s="13"/>
      <c r="B19" s="22" t="s">
        <v>25</v>
      </c>
      <c r="C19" s="23" t="s">
        <v>22</v>
      </c>
      <c r="D19" s="16" t="n">
        <v>9.5</v>
      </c>
      <c r="E19" s="17" t="s">
        <v>6</v>
      </c>
      <c r="F19" s="18" t="n">
        <f aca="false">IF(AND(6&lt;D19,D19&lt;12),INT(46.0849*(12.76-D19)^1.81),0)</f>
        <v>391</v>
      </c>
    </row>
    <row r="20" customFormat="false" ht="21.95" hidden="false" customHeight="true" outlineLevel="0" collapsed="false">
      <c r="A20" s="13"/>
      <c r="B20" s="22" t="s">
        <v>26</v>
      </c>
      <c r="C20" s="23" t="s">
        <v>22</v>
      </c>
      <c r="D20" s="16" t="n">
        <v>9.2</v>
      </c>
      <c r="E20" s="17" t="s">
        <v>6</v>
      </c>
      <c r="F20" s="18" t="n">
        <f aca="false">IF(AND(6&lt;D20,D20&lt;12),INT(46.0849*(12.76-D20)^1.81),0)</f>
        <v>458</v>
      </c>
    </row>
    <row r="21" customFormat="false" ht="21.95" hidden="false" customHeight="true" outlineLevel="0" collapsed="false">
      <c r="A21" s="13"/>
      <c r="B21" s="14" t="s">
        <v>27</v>
      </c>
      <c r="C21" s="21"/>
      <c r="D21" s="16"/>
      <c r="E21" s="17" t="s">
        <v>6</v>
      </c>
      <c r="F21" s="18" t="n">
        <f aca="false">IF(AND(6&lt;D21,D21&lt;12),INT(46.0849*(12.76-D21)^1.81),0)</f>
        <v>0</v>
      </c>
    </row>
    <row r="22" customFormat="false" ht="21.95" hidden="false" customHeight="true" outlineLevel="0" collapsed="false">
      <c r="A22" s="13"/>
      <c r="B22" s="22" t="s">
        <v>28</v>
      </c>
      <c r="C22" s="24" t="s">
        <v>29</v>
      </c>
      <c r="D22" s="16" t="n">
        <v>9.8</v>
      </c>
      <c r="E22" s="17" t="s">
        <v>6</v>
      </c>
      <c r="F22" s="18" t="n">
        <f aca="false">IF(AND(6&lt;D22,D22&lt;12),INT(46.0849*(12.76-D22)^1.81),0)</f>
        <v>328</v>
      </c>
    </row>
    <row r="23" customFormat="false" ht="21.95" hidden="false" customHeight="true" outlineLevel="0" collapsed="false">
      <c r="A23" s="13"/>
      <c r="B23" s="22"/>
      <c r="C23" s="24" t="s">
        <v>29</v>
      </c>
      <c r="D23" s="16"/>
      <c r="E23" s="17" t="s">
        <v>6</v>
      </c>
      <c r="F23" s="18" t="n">
        <f aca="false">IF(AND(6&lt;D23,D23&lt;12),INT(46.0849*(12.76-D23)^1.81),0)</f>
        <v>0</v>
      </c>
    </row>
    <row r="24" customFormat="false" ht="21.95" hidden="false" customHeight="true" outlineLevel="0" collapsed="false">
      <c r="A24" s="13"/>
      <c r="B24" s="22" t="s">
        <v>30</v>
      </c>
      <c r="C24" s="24" t="s">
        <v>29</v>
      </c>
      <c r="D24" s="16" t="n">
        <v>9.4</v>
      </c>
      <c r="E24" s="17" t="s">
        <v>6</v>
      </c>
      <c r="F24" s="18" t="n">
        <f aca="false">IF(AND(6&lt;D24,D24&lt;12),INT(46.0849*(12.76-D24)^1.81),0)</f>
        <v>413</v>
      </c>
    </row>
    <row r="25" customFormat="false" ht="21.95" hidden="false" customHeight="true" outlineLevel="0" collapsed="false">
      <c r="A25" s="13"/>
      <c r="B25" s="22" t="s">
        <v>31</v>
      </c>
      <c r="C25" s="24" t="s">
        <v>29</v>
      </c>
      <c r="D25" s="16" t="n">
        <v>10.1</v>
      </c>
      <c r="E25" s="17" t="s">
        <v>6</v>
      </c>
      <c r="F25" s="18" t="n">
        <f aca="false">IF(AND(6&lt;D25,D25&lt;12),INT(46.0849*(12.76-D25)^1.81),0)</f>
        <v>270</v>
      </c>
    </row>
    <row r="26" customFormat="false" ht="21.95" hidden="false" customHeight="true" outlineLevel="0" collapsed="false">
      <c r="A26" s="25"/>
      <c r="B26" s="22" t="s">
        <v>32</v>
      </c>
      <c r="C26" s="24" t="s">
        <v>29</v>
      </c>
      <c r="D26" s="26" t="n">
        <v>9.8</v>
      </c>
      <c r="E26" s="27" t="s">
        <v>6</v>
      </c>
      <c r="F26" s="18" t="n">
        <f aca="false">IF(AND(6&lt;D26,D26&lt;12),INT(46.0849*(12.76-D26)^1.81),0)</f>
        <v>328</v>
      </c>
    </row>
    <row r="27" customFormat="false" ht="21.95" hidden="false" customHeight="true" outlineLevel="0" collapsed="false">
      <c r="A27" s="13"/>
      <c r="B27" s="14" t="s">
        <v>33</v>
      </c>
      <c r="C27" s="21"/>
      <c r="D27" s="16"/>
      <c r="E27" s="17" t="s">
        <v>6</v>
      </c>
      <c r="F27" s="18" t="n">
        <f aca="false">IF(AND(6&lt;D27,D27&lt;12),INT(46.0849*(12.76-D27)^1.81),0)</f>
        <v>0</v>
      </c>
    </row>
    <row r="28" customFormat="false" ht="21.95" hidden="false" customHeight="true" outlineLevel="0" collapsed="false">
      <c r="A28" s="13"/>
      <c r="B28" s="28" t="s">
        <v>34</v>
      </c>
      <c r="C28" s="20" t="s">
        <v>35</v>
      </c>
      <c r="D28" s="16" t="n">
        <v>8.6</v>
      </c>
      <c r="E28" s="17" t="s">
        <v>6</v>
      </c>
      <c r="F28" s="18" t="n">
        <f aca="false">IF(AND(6&lt;D28,D28&lt;12),INT(46.0849*(12.76-D28)^1.81),0)</f>
        <v>608</v>
      </c>
    </row>
    <row r="29" customFormat="false" ht="21.95" hidden="false" customHeight="true" outlineLevel="0" collapsed="false">
      <c r="A29" s="13"/>
      <c r="B29" s="28" t="s">
        <v>36</v>
      </c>
      <c r="C29" s="20" t="s">
        <v>35</v>
      </c>
      <c r="D29" s="16" t="n">
        <v>9</v>
      </c>
      <c r="E29" s="17" t="s">
        <v>6</v>
      </c>
      <c r="F29" s="18" t="n">
        <f aca="false">IF(AND(6&lt;D29,D29&lt;12),INT(46.0849*(12.76-D29)^1.81),0)</f>
        <v>506</v>
      </c>
    </row>
    <row r="30" customFormat="false" ht="21.95" hidden="false" customHeight="true" outlineLevel="0" collapsed="false">
      <c r="A30" s="13"/>
      <c r="B30" s="28" t="s">
        <v>37</v>
      </c>
      <c r="C30" s="20" t="s">
        <v>35</v>
      </c>
      <c r="D30" s="16" t="n">
        <v>9</v>
      </c>
      <c r="E30" s="17" t="s">
        <v>6</v>
      </c>
      <c r="F30" s="18" t="n">
        <f aca="false">IF(AND(6&lt;D30,D30&lt;12),INT(46.0849*(12.76-D30)^1.81),0)</f>
        <v>506</v>
      </c>
    </row>
    <row r="31" customFormat="false" ht="21.95" hidden="false" customHeight="true" outlineLevel="0" collapsed="false">
      <c r="A31" s="13"/>
      <c r="B31" s="28" t="s">
        <v>38</v>
      </c>
      <c r="C31" s="20" t="s">
        <v>35</v>
      </c>
      <c r="D31" s="16" t="n">
        <v>9.7</v>
      </c>
      <c r="E31" s="17" t="s">
        <v>6</v>
      </c>
      <c r="F31" s="18" t="n">
        <f aca="false">IF(AND(6&lt;D31,D31&lt;12),INT(46.0849*(12.76-D31)^1.81),0)</f>
        <v>348</v>
      </c>
    </row>
    <row r="32" customFormat="false" ht="21.95" hidden="false" customHeight="true" outlineLevel="0" collapsed="false">
      <c r="A32" s="25"/>
      <c r="B32" s="28" t="s">
        <v>39</v>
      </c>
      <c r="C32" s="20" t="s">
        <v>35</v>
      </c>
      <c r="D32" s="29" t="n">
        <v>9.7</v>
      </c>
      <c r="E32" s="30" t="s">
        <v>6</v>
      </c>
      <c r="F32" s="18" t="n">
        <f aca="false">IF(AND(6&lt;D32,D32&lt;12),INT(46.0849*(12.76-D32)^1.81),0)</f>
        <v>348</v>
      </c>
    </row>
    <row r="33" s="32" customFormat="true" ht="21.95" hidden="false" customHeight="true" outlineLevel="0" collapsed="false">
      <c r="A33" s="31" t="s">
        <v>40</v>
      </c>
      <c r="B33" s="19" t="s">
        <v>41</v>
      </c>
      <c r="C33" s="20" t="s">
        <v>22</v>
      </c>
      <c r="D33" s="29" t="n">
        <v>10.3</v>
      </c>
      <c r="E33" s="30" t="s">
        <v>6</v>
      </c>
      <c r="F33" s="18" t="n">
        <f aca="false">IF(AND(6&lt;D33,D33&lt;12),INT(46.0849*(12.76-D33)^1.81),0)</f>
        <v>235</v>
      </c>
    </row>
    <row r="34" s="32" customFormat="true" ht="40.5" hidden="false" customHeight="true" outlineLevel="0" collapsed="false">
      <c r="A34" s="33" t="s">
        <v>1</v>
      </c>
      <c r="B34" s="34"/>
      <c r="C34" s="20"/>
      <c r="D34" s="16"/>
      <c r="E34" s="17" t="s">
        <v>6</v>
      </c>
      <c r="F34" s="18" t="n">
        <f aca="false">IF(AND(6&lt;D34,D34&lt;12),INT(46.0849*(12.76-D34)^1.81),0)</f>
        <v>0</v>
      </c>
    </row>
    <row r="35" customFormat="false" ht="21.95" hidden="false" customHeight="true" outlineLevel="0" collapsed="false">
      <c r="A35" s="35"/>
      <c r="B35" s="36" t="s">
        <v>42</v>
      </c>
      <c r="C35" s="20"/>
      <c r="D35" s="16"/>
      <c r="E35" s="17" t="s">
        <v>6</v>
      </c>
      <c r="F35" s="18" t="n">
        <f aca="false">IF(AND(6&lt;D35,D35&lt;12),INT(46.0849*(12.76-D35)^1.81),0)</f>
        <v>0</v>
      </c>
    </row>
    <row r="36" customFormat="false" ht="21.95" hidden="false" customHeight="true" outlineLevel="0" collapsed="false">
      <c r="A36" s="37"/>
      <c r="B36" s="38"/>
      <c r="C36" s="20"/>
      <c r="D36" s="16"/>
      <c r="E36" s="17" t="s">
        <v>6</v>
      </c>
      <c r="F36" s="18" t="n">
        <f aca="false">IF(AND(6&lt;D36,D36&lt;12),INT(46.0849*(12.76-D36)^1.81),0)</f>
        <v>0</v>
      </c>
    </row>
    <row r="37" customFormat="false" ht="21.95" hidden="false" customHeight="true" outlineLevel="0" collapsed="false">
      <c r="A37" s="35"/>
      <c r="B37" s="38"/>
      <c r="C37" s="20"/>
      <c r="D37" s="16"/>
      <c r="E37" s="17" t="s">
        <v>6</v>
      </c>
      <c r="F37" s="18" t="n">
        <f aca="false">IF(AND(6&lt;D37,D37&lt;12),INT(46.0849*(12.76-D37)^1.81),0)</f>
        <v>0</v>
      </c>
    </row>
    <row r="38" customFormat="false" ht="21.95" hidden="false" customHeight="true" outlineLevel="0" collapsed="false">
      <c r="A38" s="35"/>
      <c r="B38" s="38"/>
      <c r="C38" s="20"/>
      <c r="D38" s="16"/>
      <c r="E38" s="17" t="s">
        <v>6</v>
      </c>
      <c r="F38" s="18" t="n">
        <f aca="false">IF(AND(6&lt;D38,D38&lt;12),INT(46.0849*(12.76-D38)^1.81),0)</f>
        <v>0</v>
      </c>
    </row>
    <row r="39" customFormat="false" ht="21.95" hidden="false" customHeight="true" outlineLevel="0" collapsed="false">
      <c r="A39" s="35"/>
      <c r="B39" s="38"/>
      <c r="C39" s="20"/>
      <c r="D39" s="16"/>
      <c r="E39" s="17" t="s">
        <v>6</v>
      </c>
      <c r="F39" s="18" t="n">
        <f aca="false">IF(AND(6&lt;D39,D39&lt;12),INT(46.0849*(12.76-D39)^1.81),0)</f>
        <v>0</v>
      </c>
    </row>
    <row r="40" customFormat="false" ht="21.95" hidden="false" customHeight="true" outlineLevel="0" collapsed="false">
      <c r="A40" s="35"/>
      <c r="B40" s="38"/>
      <c r="C40" s="20"/>
      <c r="D40" s="16"/>
      <c r="E40" s="17" t="s">
        <v>6</v>
      </c>
      <c r="F40" s="18" t="n">
        <f aca="false">IF(AND(6&lt;D40,D40&lt;12),INT(46.0849*(12.76-D40)^1.81),0)</f>
        <v>0</v>
      </c>
    </row>
    <row r="41" customFormat="false" ht="21.95" hidden="false" customHeight="true" outlineLevel="0" collapsed="false">
      <c r="A41" s="35"/>
      <c r="B41" s="36" t="s">
        <v>43</v>
      </c>
      <c r="C41" s="21"/>
      <c r="D41" s="16"/>
      <c r="E41" s="17" t="s">
        <v>6</v>
      </c>
      <c r="F41" s="18" t="n">
        <f aca="false">IF(AND(6&lt;D41,D41&lt;12),INT(46.0849*(12.76-D41)^1.81),0)</f>
        <v>0</v>
      </c>
    </row>
    <row r="42" customFormat="false" ht="21.95" hidden="false" customHeight="true" outlineLevel="0" collapsed="false">
      <c r="A42" s="35"/>
      <c r="B42" s="20"/>
      <c r="C42" s="21"/>
      <c r="D42" s="16"/>
      <c r="E42" s="17" t="s">
        <v>6</v>
      </c>
      <c r="F42" s="18" t="n">
        <f aca="false">IF(AND(6&lt;D42,D42&lt;12),INT(46.0849*(12.76-D42)^1.81),0)</f>
        <v>0</v>
      </c>
    </row>
    <row r="43" customFormat="false" ht="21.95" hidden="false" customHeight="true" outlineLevel="0" collapsed="false">
      <c r="A43" s="35"/>
      <c r="B43" s="39"/>
      <c r="C43" s="21"/>
      <c r="D43" s="16"/>
      <c r="E43" s="17" t="s">
        <v>6</v>
      </c>
      <c r="F43" s="18" t="n">
        <f aca="false">IF(AND(6&lt;D43,D43&lt;12),INT(46.0849*(12.76-D43)^1.81),0)</f>
        <v>0</v>
      </c>
    </row>
    <row r="44" customFormat="false" ht="21.95" hidden="false" customHeight="true" outlineLevel="0" collapsed="false">
      <c r="A44" s="35"/>
      <c r="B44" s="40"/>
      <c r="C44" s="21"/>
      <c r="D44" s="16"/>
      <c r="E44" s="17" t="s">
        <v>6</v>
      </c>
      <c r="F44" s="18" t="n">
        <f aca="false">IF(AND(6&lt;D44,D44&lt;12),INT(46.0849*(12.76-D44)^1.81),0)</f>
        <v>0</v>
      </c>
    </row>
    <row r="45" customFormat="false" ht="21.95" hidden="false" customHeight="true" outlineLevel="0" collapsed="false">
      <c r="A45" s="35"/>
      <c r="B45" s="41"/>
      <c r="C45" s="21"/>
      <c r="D45" s="16"/>
      <c r="E45" s="17" t="s">
        <v>6</v>
      </c>
      <c r="F45" s="18" t="n">
        <f aca="false">IF(AND(6&lt;D45,D45&lt;12),INT(46.0849*(12.76-D45)^1.81),0)</f>
        <v>0</v>
      </c>
    </row>
    <row r="46" customFormat="false" ht="21.95" hidden="false" customHeight="true" outlineLevel="0" collapsed="false">
      <c r="A46" s="35"/>
      <c r="B46" s="41"/>
      <c r="C46" s="21"/>
      <c r="D46" s="16"/>
      <c r="E46" s="17" t="s">
        <v>6</v>
      </c>
      <c r="F46" s="18" t="n">
        <f aca="false">IF(AND(6&lt;D46,D46&lt;12),INT(46.0849*(12.76-D46)^1.81),0)</f>
        <v>0</v>
      </c>
    </row>
    <row r="47" customFormat="false" ht="21.95" hidden="false" customHeight="true" outlineLevel="0" collapsed="false">
      <c r="A47" s="35"/>
      <c r="B47" s="36" t="s">
        <v>44</v>
      </c>
      <c r="C47" s="21"/>
      <c r="D47" s="16"/>
      <c r="E47" s="17" t="s">
        <v>6</v>
      </c>
      <c r="F47" s="18" t="n">
        <f aca="false">IF(AND(6&lt;D47,D47&lt;12),INT(46.0849*(12.76-D47)^1.81),0)</f>
        <v>0</v>
      </c>
    </row>
    <row r="48" customFormat="false" ht="21.95" hidden="false" customHeight="true" outlineLevel="0" collapsed="false">
      <c r="A48" s="35"/>
      <c r="B48" s="19" t="n">
        <f aca="false">celkem!J45</f>
        <v>0</v>
      </c>
      <c r="C48" s="42" t="n">
        <f aca="false">celkem!I45</f>
        <v>0</v>
      </c>
      <c r="D48" s="16"/>
      <c r="E48" s="17" t="s">
        <v>6</v>
      </c>
      <c r="F48" s="18" t="n">
        <f aca="false">IF(AND(6&lt;D48,D48&lt;12),INT(46.0849*(12.76-D48)^1.81),0)</f>
        <v>0</v>
      </c>
    </row>
    <row r="49" customFormat="false" ht="21.95" hidden="false" customHeight="true" outlineLevel="0" collapsed="false">
      <c r="A49" s="35"/>
      <c r="B49" s="19" t="n">
        <f aca="false">celkem!J46</f>
        <v>0</v>
      </c>
      <c r="C49" s="42" t="n">
        <f aca="false">celkem!I46</f>
        <v>0</v>
      </c>
      <c r="D49" s="16"/>
      <c r="E49" s="17" t="s">
        <v>6</v>
      </c>
      <c r="F49" s="18" t="n">
        <f aca="false">IF(AND(6&lt;D49,D49&lt;12),INT(46.0849*(12.76-D49)^1.81),0)</f>
        <v>0</v>
      </c>
    </row>
    <row r="50" customFormat="false" ht="21.95" hidden="false" customHeight="true" outlineLevel="0" collapsed="false">
      <c r="A50" s="35"/>
      <c r="B50" s="19" t="n">
        <f aca="false">celkem!J47</f>
        <v>0</v>
      </c>
      <c r="C50" s="42" t="n">
        <f aca="false">celkem!I47</f>
        <v>0</v>
      </c>
      <c r="D50" s="16"/>
      <c r="E50" s="17" t="s">
        <v>6</v>
      </c>
      <c r="F50" s="18" t="n">
        <f aca="false">IF(AND(6&lt;D50,D50&lt;12),INT(46.0849*(12.76-D50)^1.81),0)</f>
        <v>0</v>
      </c>
    </row>
    <row r="51" customFormat="false" ht="21.95" hidden="false" customHeight="true" outlineLevel="0" collapsed="false">
      <c r="A51" s="35"/>
      <c r="B51" s="19" t="n">
        <f aca="false">celkem!J48</f>
        <v>0</v>
      </c>
      <c r="C51" s="42" t="n">
        <f aca="false">celkem!I48</f>
        <v>0</v>
      </c>
      <c r="D51" s="16"/>
      <c r="E51" s="17" t="s">
        <v>6</v>
      </c>
      <c r="F51" s="18" t="n">
        <f aca="false">IF(AND(6&lt;D51,D51&lt;12),INT(46.0849*(12.76-D51)^1.81),0)</f>
        <v>0</v>
      </c>
    </row>
    <row r="52" customFormat="false" ht="21.95" hidden="false" customHeight="true" outlineLevel="0" collapsed="false">
      <c r="A52" s="43"/>
      <c r="B52" s="44" t="n">
        <f aca="false">celkem!J49</f>
        <v>0</v>
      </c>
      <c r="C52" s="45" t="n">
        <f aca="false">celkem!I49</f>
        <v>0</v>
      </c>
      <c r="D52" s="29"/>
      <c r="E52" s="30" t="s">
        <v>6</v>
      </c>
      <c r="F52" s="18" t="n">
        <f aca="false">IF(AND(6&lt;D52,D52&lt;12),INT(46.0849*(12.76-D52)^1.81),0)</f>
        <v>0</v>
      </c>
    </row>
    <row r="53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85"/>
    <col collapsed="false" customWidth="true" hidden="false" outlineLevel="0" max="3" min="3" style="0" width="18.7"/>
    <col collapsed="false" customWidth="true" hidden="false" outlineLevel="0" max="4" min="4" style="46" width="9.7"/>
    <col collapsed="false" customWidth="true" hidden="false" outlineLevel="0" max="5" min="5" style="2" width="3.56"/>
    <col collapsed="false" customWidth="true" hidden="false" outlineLevel="0" max="6" min="6" style="0" width="5.71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.85"/>
  </cols>
  <sheetData>
    <row r="1" customFormat="false" ht="18.95" hidden="false" customHeight="true" outlineLevel="0" collapsed="false">
      <c r="A1" s="32"/>
      <c r="B1" s="4" t="s">
        <v>45</v>
      </c>
      <c r="C1" s="3"/>
      <c r="D1" s="47"/>
      <c r="E1" s="6"/>
      <c r="F1" s="7"/>
      <c r="G1" s="7"/>
    </row>
    <row r="2" customFormat="false" ht="24.95" hidden="false" customHeight="true" outlineLevel="0" collapsed="false">
      <c r="A2" s="48" t="s">
        <v>1</v>
      </c>
      <c r="B2" s="9"/>
      <c r="C2" s="10" t="s">
        <v>3</v>
      </c>
      <c r="D2" s="49" t="s">
        <v>4</v>
      </c>
      <c r="E2" s="12"/>
      <c r="F2" s="7"/>
      <c r="G2" s="7" t="s">
        <v>46</v>
      </c>
    </row>
    <row r="3" customFormat="false" ht="17.1" hidden="false" customHeight="true" outlineLevel="0" collapsed="false">
      <c r="A3" s="50"/>
      <c r="B3" s="19" t="s">
        <v>7</v>
      </c>
      <c r="C3" s="20" t="s">
        <v>8</v>
      </c>
      <c r="D3" s="51" t="n">
        <v>0.00158101851851852</v>
      </c>
      <c r="E3" s="17" t="s">
        <v>47</v>
      </c>
      <c r="F3" s="18" t="n">
        <f aca="false">IF(AND(70&lt;G3,G3&lt;185),INT(0.19889*(185-G3)^1.88),0)</f>
        <v>292</v>
      </c>
      <c r="G3" s="52" t="n">
        <f aca="false">D3*3600*24</f>
        <v>136.6</v>
      </c>
      <c r="H3" s="53"/>
      <c r="I3" s="54"/>
    </row>
    <row r="4" customFormat="false" ht="17.1" hidden="false" customHeight="true" outlineLevel="0" collapsed="false">
      <c r="A4" s="50"/>
      <c r="B4" s="19" t="s">
        <v>9</v>
      </c>
      <c r="C4" s="20" t="s">
        <v>8</v>
      </c>
      <c r="D4" s="51" t="n">
        <v>0.00169560185185185</v>
      </c>
      <c r="E4" s="17" t="s">
        <v>47</v>
      </c>
      <c r="F4" s="18" t="n">
        <f aca="false">IF(AND(70&lt;G4,G4&lt;185),INT(0.19889*(185-G4)^1.88),0)</f>
        <v>190</v>
      </c>
      <c r="G4" s="52" t="n">
        <f aca="false">D4*3600*24</f>
        <v>146.5</v>
      </c>
    </row>
    <row r="5" customFormat="false" ht="17.1" hidden="false" customHeight="true" outlineLevel="0" collapsed="false">
      <c r="A5" s="50"/>
      <c r="B5" s="19" t="s">
        <v>10</v>
      </c>
      <c r="C5" s="20" t="s">
        <v>8</v>
      </c>
      <c r="D5" s="51" t="n">
        <v>0.00158564814814815</v>
      </c>
      <c r="E5" s="17" t="s">
        <v>47</v>
      </c>
      <c r="F5" s="18" t="n">
        <f aca="false">IF(AND(70&lt;G5,G5&lt;185),INT(0.19889*(185-G5)^1.88),0)</f>
        <v>287</v>
      </c>
      <c r="G5" s="52" t="n">
        <f aca="false">D5*3600*24</f>
        <v>137</v>
      </c>
    </row>
    <row r="6" customFormat="false" ht="17.1" hidden="false" customHeight="true" outlineLevel="0" collapsed="false">
      <c r="A6" s="50"/>
      <c r="B6" s="19" t="s">
        <v>11</v>
      </c>
      <c r="C6" s="20" t="s">
        <v>8</v>
      </c>
      <c r="D6" s="51" t="n">
        <v>0.0015462962962963</v>
      </c>
      <c r="E6" s="17" t="s">
        <v>47</v>
      </c>
      <c r="F6" s="18" t="n">
        <f aca="false">IF(AND(70&lt;G6,G6&lt;185),INT(0.19889*(185-G6)^1.88),0)</f>
        <v>327</v>
      </c>
      <c r="G6" s="52" t="n">
        <f aca="false">D6*3600*24</f>
        <v>133.6</v>
      </c>
    </row>
    <row r="7" customFormat="false" ht="17.1" hidden="false" customHeight="true" outlineLevel="0" collapsed="false">
      <c r="A7" s="50"/>
      <c r="B7" s="19" t="s">
        <v>12</v>
      </c>
      <c r="C7" s="20" t="s">
        <v>8</v>
      </c>
      <c r="D7" s="51" t="n">
        <v>0.00164583333333333</v>
      </c>
      <c r="E7" s="17" t="s">
        <v>47</v>
      </c>
      <c r="F7" s="18" t="n">
        <f aca="false">IF(AND(70&lt;G7,G7&lt;185),INT(0.19889*(185-G7)^1.88),0)</f>
        <v>232</v>
      </c>
      <c r="G7" s="52" t="n">
        <f aca="false">D7*3600*24</f>
        <v>142.2</v>
      </c>
    </row>
    <row r="8" customFormat="false" ht="17.1" hidden="false" customHeight="true" outlineLevel="0" collapsed="false">
      <c r="A8" s="50"/>
      <c r="B8" s="22" t="s">
        <v>14</v>
      </c>
      <c r="C8" s="20" t="s">
        <v>15</v>
      </c>
      <c r="D8" s="51" t="n">
        <v>0.00146759259259259</v>
      </c>
      <c r="E8" s="17" t="s">
        <v>47</v>
      </c>
      <c r="F8" s="18" t="n">
        <f aca="false">IF(AND(70&lt;G8,G8&lt;185),INT(0.19889*(185-G8)^1.88),0)</f>
        <v>413</v>
      </c>
      <c r="G8" s="52" t="n">
        <f aca="false">D8*3600*24</f>
        <v>126.8</v>
      </c>
    </row>
    <row r="9" customFormat="false" ht="17.1" hidden="false" customHeight="true" outlineLevel="0" collapsed="false">
      <c r="A9" s="50"/>
      <c r="B9" s="22" t="s">
        <v>16</v>
      </c>
      <c r="C9" s="20" t="s">
        <v>15</v>
      </c>
      <c r="D9" s="51" t="n">
        <v>0.00146527777777778</v>
      </c>
      <c r="E9" s="17" t="s">
        <v>47</v>
      </c>
      <c r="F9" s="18" t="n">
        <f aca="false">IF(AND(70&lt;G9,G9&lt;185),INT(0.19889*(185-G9)^1.88),0)</f>
        <v>416</v>
      </c>
      <c r="G9" s="52" t="n">
        <f aca="false">D9*3600*24</f>
        <v>126.6</v>
      </c>
    </row>
    <row r="10" customFormat="false" ht="17.1" hidden="false" customHeight="true" outlineLevel="0" collapsed="false">
      <c r="A10" s="50"/>
      <c r="B10" s="22" t="s">
        <v>17</v>
      </c>
      <c r="C10" s="20" t="s">
        <v>15</v>
      </c>
      <c r="D10" s="51" t="n">
        <v>0.00159259259259259</v>
      </c>
      <c r="E10" s="17" t="s">
        <v>47</v>
      </c>
      <c r="F10" s="18" t="n">
        <f aca="false">IF(AND(70&lt;G10,G10&lt;185),INT(0.19889*(185-G10)^1.88),0)</f>
        <v>281</v>
      </c>
      <c r="G10" s="52" t="n">
        <f aca="false">D10*3600*24</f>
        <v>137.6</v>
      </c>
    </row>
    <row r="11" customFormat="false" ht="17.1" hidden="false" customHeight="true" outlineLevel="0" collapsed="false">
      <c r="A11" s="50"/>
      <c r="B11" s="22" t="s">
        <v>18</v>
      </c>
      <c r="C11" s="20" t="s">
        <v>15</v>
      </c>
      <c r="D11" s="51" t="n">
        <v>0.00145949074074074</v>
      </c>
      <c r="E11" s="17" t="s">
        <v>47</v>
      </c>
      <c r="F11" s="18" t="n">
        <f aca="false">IF(AND(70&lt;G11,G11&lt;185),INT(0.19889*(185-G11)^1.88),0)</f>
        <v>423</v>
      </c>
      <c r="G11" s="52" t="n">
        <f aca="false">D11*3600*24</f>
        <v>126.1</v>
      </c>
    </row>
    <row r="12" customFormat="false" ht="17.1" hidden="false" customHeight="true" outlineLevel="0" collapsed="false">
      <c r="A12" s="50"/>
      <c r="B12" s="22" t="s">
        <v>19</v>
      </c>
      <c r="C12" s="20" t="s">
        <v>15</v>
      </c>
      <c r="D12" s="51" t="n">
        <v>0.0015</v>
      </c>
      <c r="E12" s="17" t="s">
        <v>47</v>
      </c>
      <c r="F12" s="18" t="n">
        <f aca="false">IF(AND(70&lt;G12,G12&lt;185),INT(0.19889*(185-G12)^1.88),0)</f>
        <v>377</v>
      </c>
      <c r="G12" s="52" t="n">
        <f aca="false">D12*3600*24</f>
        <v>129.6</v>
      </c>
    </row>
    <row r="13" customFormat="false" ht="17.1" hidden="false" customHeight="true" outlineLevel="0" collapsed="false">
      <c r="A13" s="50"/>
      <c r="B13" s="22" t="s">
        <v>21</v>
      </c>
      <c r="C13" s="23" t="s">
        <v>22</v>
      </c>
      <c r="D13" s="51" t="n">
        <v>0.00147800925925926</v>
      </c>
      <c r="E13" s="17" t="s">
        <v>47</v>
      </c>
      <c r="F13" s="18" t="n">
        <f aca="false">IF(AND(70&lt;G13,G13&lt;185),INT(0.19889*(185-G13)^1.88),0)</f>
        <v>401</v>
      </c>
      <c r="G13" s="52" t="n">
        <f aca="false">D13*3600*24</f>
        <v>127.7</v>
      </c>
    </row>
    <row r="14" customFormat="false" ht="17.1" hidden="false" customHeight="true" outlineLevel="0" collapsed="false">
      <c r="A14" s="50"/>
      <c r="B14" s="22" t="s">
        <v>23</v>
      </c>
      <c r="C14" s="23" t="s">
        <v>22</v>
      </c>
      <c r="D14" s="51" t="n">
        <v>0.00180324074074074</v>
      </c>
      <c r="E14" s="17" t="s">
        <v>47</v>
      </c>
      <c r="F14" s="18" t="n">
        <f aca="false">IF(AND(70&lt;G14,G14&lt;185),INT(0.19889*(185-G14)^1.88),0)</f>
        <v>113</v>
      </c>
      <c r="G14" s="52" t="n">
        <f aca="false">D14*3600*24</f>
        <v>155.8</v>
      </c>
    </row>
    <row r="15" customFormat="false" ht="17.1" hidden="false" customHeight="true" outlineLevel="0" collapsed="false">
      <c r="A15" s="50"/>
      <c r="B15" s="22" t="s">
        <v>24</v>
      </c>
      <c r="C15" s="23" t="s">
        <v>22</v>
      </c>
      <c r="D15" s="51" t="n">
        <v>0.00181944444444444</v>
      </c>
      <c r="E15" s="17" t="s">
        <v>47</v>
      </c>
      <c r="F15" s="18" t="n">
        <f aca="false">IF(AND(70&lt;G15,G15&lt;185),INT(0.19889*(185-G15)^1.88),0)</f>
        <v>103</v>
      </c>
      <c r="G15" s="52" t="n">
        <f aca="false">D15*3600*24</f>
        <v>157.2</v>
      </c>
    </row>
    <row r="16" customFormat="false" ht="17.1" hidden="false" customHeight="true" outlineLevel="0" collapsed="false">
      <c r="A16" s="50"/>
      <c r="B16" s="22" t="s">
        <v>25</v>
      </c>
      <c r="C16" s="23" t="s">
        <v>22</v>
      </c>
      <c r="D16" s="51" t="n">
        <v>0.00182175925925926</v>
      </c>
      <c r="E16" s="17" t="s">
        <v>47</v>
      </c>
      <c r="F16" s="18" t="n">
        <f aca="false">IF(AND(70&lt;G16,G16&lt;185),INT(0.19889*(185-G16)^1.88),0)</f>
        <v>101</v>
      </c>
      <c r="G16" s="52" t="n">
        <f aca="false">D16*3600*24</f>
        <v>157.4</v>
      </c>
    </row>
    <row r="17" customFormat="false" ht="17.1" hidden="false" customHeight="true" outlineLevel="0" collapsed="false">
      <c r="A17" s="50"/>
      <c r="B17" s="22" t="s">
        <v>26</v>
      </c>
      <c r="C17" s="23" t="s">
        <v>22</v>
      </c>
      <c r="D17" s="51" t="n">
        <v>0.00180555555555556</v>
      </c>
      <c r="E17" s="17" t="s">
        <v>47</v>
      </c>
      <c r="F17" s="18" t="n">
        <f aca="false">IF(AND(70&lt;G17,G17&lt;185),INT(0.19889*(185-G17)^1.88),0)</f>
        <v>111</v>
      </c>
      <c r="G17" s="52" t="n">
        <f aca="false">D17*3600*24</f>
        <v>156</v>
      </c>
    </row>
    <row r="18" customFormat="false" ht="17.1" hidden="false" customHeight="true" outlineLevel="0" collapsed="false">
      <c r="A18" s="50"/>
      <c r="B18" s="22" t="s">
        <v>28</v>
      </c>
      <c r="C18" s="24" t="s">
        <v>29</v>
      </c>
      <c r="D18" s="51" t="n">
        <v>0.00171296296296296</v>
      </c>
      <c r="E18" s="17" t="s">
        <v>47</v>
      </c>
      <c r="F18" s="18" t="n">
        <f aca="false">IF(AND(70&lt;G18,G18&lt;185),INT(0.19889*(185-G18)^1.88),0)</f>
        <v>176</v>
      </c>
      <c r="G18" s="52" t="n">
        <f aca="false">D18*3600*24</f>
        <v>148</v>
      </c>
    </row>
    <row r="19" customFormat="false" ht="17.1" hidden="false" customHeight="true" outlineLevel="0" collapsed="false">
      <c r="A19" s="50"/>
      <c r="B19" s="22"/>
      <c r="C19" s="24"/>
      <c r="D19" s="51"/>
      <c r="E19" s="17" t="s">
        <v>47</v>
      </c>
      <c r="F19" s="18" t="n">
        <f aca="false">IF(AND(70&lt;G19,G19&lt;185),INT(0.19889*(185-G19)^1.88),0)</f>
        <v>0</v>
      </c>
      <c r="G19" s="52" t="n">
        <f aca="false">D19*3600*24</f>
        <v>0</v>
      </c>
    </row>
    <row r="20" customFormat="false" ht="17.1" hidden="false" customHeight="true" outlineLevel="0" collapsed="false">
      <c r="A20" s="50"/>
      <c r="B20" s="22" t="s">
        <v>30</v>
      </c>
      <c r="C20" s="24" t="s">
        <v>29</v>
      </c>
      <c r="D20" s="51" t="n">
        <v>0.00154282407407407</v>
      </c>
      <c r="E20" s="17" t="s">
        <v>47</v>
      </c>
      <c r="F20" s="18" t="n">
        <f aca="false">IF(AND(70&lt;G20,G20&lt;185),INT(0.19889*(185-G20)^1.88),0)</f>
        <v>331</v>
      </c>
      <c r="G20" s="52" t="n">
        <f aca="false">D20*3600*24</f>
        <v>133.3</v>
      </c>
    </row>
    <row r="21" customFormat="false" ht="17.1" hidden="false" customHeight="true" outlineLevel="0" collapsed="false">
      <c r="A21" s="50"/>
      <c r="B21" s="22" t="s">
        <v>31</v>
      </c>
      <c r="C21" s="24" t="s">
        <v>29</v>
      </c>
      <c r="D21" s="51" t="n">
        <v>0.00159490740740741</v>
      </c>
      <c r="E21" s="17" t="s">
        <v>47</v>
      </c>
      <c r="F21" s="18" t="n">
        <f aca="false">IF(AND(70&lt;G21,G21&lt;185),INT(0.19889*(185-G21)^1.88),0)</f>
        <v>279</v>
      </c>
      <c r="G21" s="52" t="n">
        <f aca="false">D21*3600*24</f>
        <v>137.8</v>
      </c>
    </row>
    <row r="22" customFormat="false" ht="17.1" hidden="false" customHeight="true" outlineLevel="0" collapsed="false">
      <c r="A22" s="50"/>
      <c r="B22" s="22" t="s">
        <v>32</v>
      </c>
      <c r="C22" s="24" t="s">
        <v>29</v>
      </c>
      <c r="D22" s="51" t="n">
        <v>0.00169560185185185</v>
      </c>
      <c r="E22" s="17" t="s">
        <v>47</v>
      </c>
      <c r="F22" s="18" t="n">
        <f aca="false">IF(AND(70&lt;G22,G22&lt;185),INT(0.19889*(185-G22)^1.88),0)</f>
        <v>190</v>
      </c>
      <c r="G22" s="52" t="n">
        <f aca="false">D22*3600*24</f>
        <v>146.5</v>
      </c>
    </row>
    <row r="23" customFormat="false" ht="17.1" hidden="false" customHeight="true" outlineLevel="0" collapsed="false">
      <c r="A23" s="50"/>
      <c r="B23" s="28" t="s">
        <v>34</v>
      </c>
      <c r="C23" s="20" t="s">
        <v>35</v>
      </c>
      <c r="D23" s="55" t="n">
        <v>0.00150231481481481</v>
      </c>
      <c r="E23" s="27" t="s">
        <v>47</v>
      </c>
      <c r="F23" s="18" t="n">
        <f aca="false">IF(AND(70&lt;G23,G23&lt;185),INT(0.19889*(185-G23)^1.88),0)</f>
        <v>374</v>
      </c>
      <c r="G23" s="52" t="n">
        <f aca="false">D23*3600*24</f>
        <v>129.8</v>
      </c>
    </row>
    <row r="24" customFormat="false" ht="17.1" hidden="false" customHeight="true" outlineLevel="0" collapsed="false">
      <c r="A24" s="50"/>
      <c r="B24" s="28" t="s">
        <v>36</v>
      </c>
      <c r="C24" s="20" t="s">
        <v>35</v>
      </c>
      <c r="D24" s="56" t="n">
        <v>0.00152314814814815</v>
      </c>
      <c r="E24" s="57" t="s">
        <v>47</v>
      </c>
      <c r="F24" s="18" t="n">
        <f aca="false">IF(AND(70&lt;G24,G24&lt;185),INT(0.19889*(185-G24)^1.88),0)</f>
        <v>351</v>
      </c>
      <c r="G24" s="52" t="n">
        <f aca="false">D24*3600*24</f>
        <v>131.6</v>
      </c>
    </row>
    <row r="25" customFormat="false" ht="17.1" hidden="false" customHeight="true" outlineLevel="0" collapsed="false">
      <c r="A25" s="50"/>
      <c r="B25" s="28" t="s">
        <v>37</v>
      </c>
      <c r="C25" s="20" t="s">
        <v>35</v>
      </c>
      <c r="D25" s="56" t="n">
        <v>0.00147800925925926</v>
      </c>
      <c r="E25" s="57" t="s">
        <v>47</v>
      </c>
      <c r="F25" s="18" t="n">
        <f aca="false">IF(AND(70&lt;G25,G25&lt;185),INT(0.19889*(185-G25)^1.88),0)</f>
        <v>401</v>
      </c>
      <c r="G25" s="52" t="n">
        <f aca="false">D25*3600*24</f>
        <v>127.7</v>
      </c>
    </row>
    <row r="26" customFormat="false" ht="17.1" hidden="false" customHeight="true" outlineLevel="0" collapsed="false">
      <c r="A26" s="50"/>
      <c r="B26" s="28" t="s">
        <v>38</v>
      </c>
      <c r="C26" s="20" t="s">
        <v>35</v>
      </c>
      <c r="D26" s="56" t="n">
        <v>0.00158449074074074</v>
      </c>
      <c r="E26" s="57" t="s">
        <v>47</v>
      </c>
      <c r="F26" s="18" t="n">
        <f aca="false">IF(AND(70&lt;G26,G26&lt;185),INT(0.19889*(185-G26)^1.88),0)</f>
        <v>289</v>
      </c>
      <c r="G26" s="52" t="n">
        <f aca="false">D26*3600*24</f>
        <v>136.9</v>
      </c>
    </row>
    <row r="27" customFormat="false" ht="17.1" hidden="false" customHeight="true" outlineLevel="0" collapsed="false">
      <c r="A27" s="50"/>
      <c r="B27" s="28" t="s">
        <v>39</v>
      </c>
      <c r="C27" s="20" t="s">
        <v>35</v>
      </c>
      <c r="D27" s="56" t="n">
        <v>0.00161111111111111</v>
      </c>
      <c r="E27" s="58" t="s">
        <v>47</v>
      </c>
      <c r="F27" s="18" t="n">
        <f aca="false">IF(AND(70&lt;G27,G27&lt;185),INT(0.19889*(185-G27)^1.88),0)</f>
        <v>263</v>
      </c>
      <c r="G27" s="52" t="n">
        <f aca="false">D27*3600*24</f>
        <v>139.2</v>
      </c>
    </row>
    <row r="28" customFormat="false" ht="17.1" hidden="false" customHeight="true" outlineLevel="0" collapsed="false">
      <c r="A28" s="37" t="s">
        <v>40</v>
      </c>
      <c r="B28" s="22" t="s">
        <v>48</v>
      </c>
      <c r="C28" s="20" t="s">
        <v>22</v>
      </c>
      <c r="D28" s="56" t="n">
        <v>0.00172569444444444</v>
      </c>
      <c r="E28" s="58" t="s">
        <v>47</v>
      </c>
      <c r="F28" s="18" t="n">
        <f aca="false">IF(AND(70&lt;G28,G28&lt;185),INT(0.19889*(185-G28)^1.88),0)</f>
        <v>166</v>
      </c>
      <c r="G28" s="52" t="n">
        <f aca="false">D28*3600*24</f>
        <v>149.1</v>
      </c>
    </row>
    <row r="29" customFormat="false" ht="17.1" hidden="false" customHeight="true" outlineLevel="0" collapsed="false">
      <c r="A29" s="50"/>
      <c r="B29" s="22"/>
      <c r="C29" s="20"/>
      <c r="D29" s="59"/>
      <c r="E29" s="57" t="s">
        <v>47</v>
      </c>
      <c r="F29" s="18" t="n">
        <f aca="false">IF(AND(70&lt;G29,G29&lt;185),INT(0.19889*(185-G29)^1.88),0)</f>
        <v>0</v>
      </c>
      <c r="G29" s="52" t="n">
        <f aca="false">D29*3600*24</f>
        <v>0</v>
      </c>
    </row>
    <row r="30" customFormat="false" ht="17.1" hidden="false" customHeight="true" outlineLevel="0" collapsed="false">
      <c r="A30" s="50"/>
      <c r="B30" s="22"/>
      <c r="C30" s="20"/>
      <c r="D30" s="59"/>
      <c r="E30" s="57" t="s">
        <v>47</v>
      </c>
      <c r="F30" s="18" t="n">
        <f aca="false">IF(AND(70&lt;G30,G30&lt;185),INT(0.19889*(185-G30)^1.88),0)</f>
        <v>0</v>
      </c>
      <c r="G30" s="52" t="n">
        <f aca="false">D30*3600*24</f>
        <v>0</v>
      </c>
    </row>
    <row r="31" customFormat="false" ht="17.1" hidden="false" customHeight="true" outlineLevel="0" collapsed="false">
      <c r="A31" s="50"/>
      <c r="B31" s="38"/>
      <c r="C31" s="20"/>
      <c r="D31" s="56"/>
      <c r="E31" s="57" t="s">
        <v>47</v>
      </c>
      <c r="F31" s="18" t="n">
        <f aca="false">IF(AND(70&lt;G31,G31&lt;185),INT(0.19889*(185-G31)^1.88),0)</f>
        <v>0</v>
      </c>
      <c r="G31" s="52" t="n">
        <f aca="false">D31*3600*24</f>
        <v>0</v>
      </c>
    </row>
    <row r="32" customFormat="false" ht="17.1" hidden="false" customHeight="true" outlineLevel="0" collapsed="false">
      <c r="A32" s="50"/>
      <c r="B32" s="38"/>
      <c r="C32" s="20"/>
      <c r="D32" s="56"/>
      <c r="E32" s="60" t="s">
        <v>47</v>
      </c>
      <c r="F32" s="18" t="n">
        <f aca="false">IF(AND(70&lt;G32,G32&lt;185),INT(0.19889*(185-G32)^1.88),0)</f>
        <v>0</v>
      </c>
      <c r="G32" s="52" t="n">
        <f aca="false">D32*3600*24</f>
        <v>0</v>
      </c>
    </row>
    <row r="33" customFormat="false" ht="17.1" hidden="false" customHeight="true" outlineLevel="0" collapsed="false">
      <c r="A33" s="50"/>
      <c r="B33" s="39"/>
      <c r="C33" s="61"/>
      <c r="D33" s="62"/>
      <c r="E33" s="60" t="s">
        <v>47</v>
      </c>
      <c r="F33" s="18" t="n">
        <f aca="false">IF(AND(70&lt;G33,G33&lt;185),INT(0.19889*(185-G33)^1.88),0)</f>
        <v>0</v>
      </c>
      <c r="G33" s="52" t="n">
        <f aca="false">D33*3600*24</f>
        <v>0</v>
      </c>
    </row>
    <row r="34" customFormat="false" ht="17.1" hidden="false" customHeight="true" outlineLevel="0" collapsed="false">
      <c r="A34" s="63"/>
      <c r="B34" s="6"/>
      <c r="C34" s="21"/>
      <c r="D34" s="62"/>
      <c r="E34" s="60" t="s">
        <v>47</v>
      </c>
      <c r="F34" s="18" t="n">
        <f aca="false">IF(AND(70&lt;G34,G34&lt;185),INT(0.19889*(185-G34)^1.88),0)</f>
        <v>0</v>
      </c>
      <c r="G34" s="52" t="n">
        <f aca="false">D34*3600*24</f>
        <v>0</v>
      </c>
    </row>
    <row r="35" customFormat="false" ht="17.1" hidden="false" customHeight="true" outlineLevel="0" collapsed="false">
      <c r="A35" s="63"/>
      <c r="B35" s="20"/>
      <c r="C35" s="21"/>
      <c r="D35" s="62"/>
      <c r="E35" s="60" t="s">
        <v>47</v>
      </c>
      <c r="F35" s="18" t="n">
        <f aca="false">IF(AND(70&lt;G35,G35&lt;185),INT(0.19889*(185-G35)^1.88),0)</f>
        <v>0</v>
      </c>
      <c r="G35" s="52" t="n">
        <f aca="false">D35*3600*24</f>
        <v>0</v>
      </c>
    </row>
    <row r="36" customFormat="false" ht="17.1" hidden="false" customHeight="true" outlineLevel="0" collapsed="false">
      <c r="A36" s="63"/>
      <c r="B36" s="6"/>
      <c r="C36" s="21"/>
      <c r="D36" s="62"/>
      <c r="E36" s="60" t="s">
        <v>47</v>
      </c>
      <c r="F36" s="18" t="n">
        <f aca="false">IF(AND(70&lt;G36,G36&lt;185),INT(0.19889*(185-G36)^1.88),0)</f>
        <v>0</v>
      </c>
      <c r="G36" s="52" t="n">
        <f aca="false">D36*3600*24</f>
        <v>0</v>
      </c>
    </row>
    <row r="37" customFormat="false" ht="17.1" hidden="false" customHeight="true" outlineLevel="0" collapsed="false">
      <c r="A37" s="63"/>
      <c r="B37" s="6"/>
      <c r="C37" s="21"/>
      <c r="D37" s="62"/>
      <c r="E37" s="60" t="s">
        <v>47</v>
      </c>
      <c r="F37" s="18" t="n">
        <f aca="false">IF(AND(70&lt;G37,G37&lt;185),INT(0.19889*(185-G37)^1.88),0)</f>
        <v>0</v>
      </c>
      <c r="G37" s="52" t="n">
        <f aca="false">D37*3600*24</f>
        <v>0</v>
      </c>
    </row>
    <row r="38" customFormat="false" ht="17.1" hidden="false" customHeight="true" outlineLevel="0" collapsed="false">
      <c r="A38" s="63"/>
      <c r="B38" s="39"/>
      <c r="C38" s="61"/>
      <c r="D38" s="62"/>
      <c r="E38" s="60" t="s">
        <v>47</v>
      </c>
      <c r="F38" s="18" t="n">
        <f aca="false">IF(AND(70&lt;G38,G38&lt;185),INT(0.19889*(185-G38)^1.88),0)</f>
        <v>0</v>
      </c>
      <c r="G38" s="52" t="n">
        <f aca="false">D38*3600*24</f>
        <v>0</v>
      </c>
    </row>
    <row r="39" customFormat="false" ht="17.1" hidden="false" customHeight="true" outlineLevel="0" collapsed="false">
      <c r="A39" s="63"/>
      <c r="B39" s="39"/>
      <c r="C39" s="61"/>
      <c r="D39" s="62"/>
      <c r="E39" s="60" t="s">
        <v>47</v>
      </c>
      <c r="F39" s="18" t="n">
        <f aca="false">IF(AND(70&lt;G39,G39&lt;185),INT(0.19889*(185-G39)^1.88),0)</f>
        <v>0</v>
      </c>
      <c r="G39" s="52" t="n">
        <f aca="false">D39*3600*24</f>
        <v>0</v>
      </c>
    </row>
    <row r="40" customFormat="false" ht="17.1" hidden="false" customHeight="true" outlineLevel="0" collapsed="false">
      <c r="A40" s="63"/>
      <c r="B40" s="39"/>
      <c r="C40" s="61"/>
      <c r="D40" s="62"/>
      <c r="E40" s="60" t="s">
        <v>47</v>
      </c>
      <c r="F40" s="18" t="n">
        <f aca="false">IF(AND(70&lt;G40,G40&lt;185),INT(0.19889*(185-G40)^1.88),0)</f>
        <v>0</v>
      </c>
      <c r="G40" s="52" t="n">
        <f aca="false">D40*3600*24</f>
        <v>0</v>
      </c>
    </row>
    <row r="41" customFormat="false" ht="17.1" hidden="false" customHeight="true" outlineLevel="0" collapsed="false">
      <c r="A41" s="63"/>
      <c r="B41" s="40"/>
      <c r="C41" s="61"/>
      <c r="D41" s="62"/>
      <c r="E41" s="60" t="s">
        <v>47</v>
      </c>
      <c r="F41" s="18" t="n">
        <f aca="false">IF(AND(70&lt;G41,G41&lt;185),INT(0.19889*(185-G41)^1.88),0)</f>
        <v>0</v>
      </c>
      <c r="G41" s="52" t="n">
        <f aca="false">D41*3600*24</f>
        <v>0</v>
      </c>
    </row>
    <row r="42" customFormat="false" ht="17.1" hidden="false" customHeight="true" outlineLevel="0" collapsed="false">
      <c r="A42" s="63"/>
      <c r="B42" s="39"/>
      <c r="C42" s="21"/>
      <c r="D42" s="51"/>
      <c r="E42" s="17" t="s">
        <v>47</v>
      </c>
      <c r="F42" s="18" t="n">
        <f aca="false">IF(AND(70&lt;G42,G42&lt;185),INT(0.19889*(185-G42)^1.88),0)</f>
        <v>0</v>
      </c>
      <c r="G42" s="52" t="n">
        <f aca="false">D42*3600*24</f>
        <v>0</v>
      </c>
    </row>
    <row r="43" customFormat="false" ht="17.1" hidden="false" customHeight="true" outlineLevel="0" collapsed="false">
      <c r="A43" s="63"/>
      <c r="B43" s="19" t="n">
        <f aca="false">celkem!K26</f>
        <v>0</v>
      </c>
      <c r="C43" s="19"/>
      <c r="D43" s="51"/>
      <c r="E43" s="17" t="s">
        <v>47</v>
      </c>
      <c r="F43" s="18" t="n">
        <f aca="false">IF(AND(70&lt;G43,G43&lt;185),INT(0.19889*(185-G43)^1.88),0)</f>
        <v>0</v>
      </c>
      <c r="G43" s="52" t="n">
        <f aca="false">D43*3600*24</f>
        <v>0</v>
      </c>
    </row>
    <row r="44" customFormat="false" ht="17.1" hidden="false" customHeight="true" outlineLevel="0" collapsed="false">
      <c r="A44" s="63"/>
      <c r="B44" s="19" t="n">
        <f aca="false">celkem!K30</f>
        <v>0</v>
      </c>
      <c r="C44" s="19" t="n">
        <f aca="false">celkem!I30</f>
        <v>0</v>
      </c>
      <c r="D44" s="51"/>
      <c r="E44" s="17" t="s">
        <v>47</v>
      </c>
      <c r="F44" s="18" t="n">
        <f aca="false">IF(AND(70&lt;G44,G44&lt;185),INT(0.19889*(185-G44)^1.88),0)</f>
        <v>0</v>
      </c>
      <c r="G44" s="52" t="n">
        <f aca="false">D44*3600*24</f>
        <v>0</v>
      </c>
    </row>
    <row r="45" customFormat="false" ht="17.1" hidden="false" customHeight="true" outlineLevel="0" collapsed="false">
      <c r="A45" s="63"/>
      <c r="B45" s="19" t="n">
        <f aca="false">celkem!K31</f>
        <v>0</v>
      </c>
      <c r="C45" s="19" t="n">
        <f aca="false">celkem!I31</f>
        <v>0</v>
      </c>
      <c r="D45" s="51"/>
      <c r="E45" s="17" t="s">
        <v>47</v>
      </c>
      <c r="F45" s="18" t="n">
        <f aca="false">IF(AND(70&lt;G45,G45&lt;185),INT(0.19889*(185-G45)^1.88),0)</f>
        <v>0</v>
      </c>
      <c r="G45" s="52" t="n">
        <f aca="false">D45*3600*24</f>
        <v>0</v>
      </c>
    </row>
    <row r="46" customFormat="false" ht="17.1" hidden="false" customHeight="true" outlineLevel="0" collapsed="false">
      <c r="A46" s="63"/>
      <c r="B46" s="19" t="n">
        <f aca="false">celkem!K32</f>
        <v>0</v>
      </c>
      <c r="C46" s="19" t="n">
        <f aca="false">celkem!I32</f>
        <v>0</v>
      </c>
      <c r="D46" s="51"/>
      <c r="E46" s="17" t="s">
        <v>47</v>
      </c>
      <c r="F46" s="18" t="n">
        <f aca="false">IF(AND(70&lt;G46,G46&lt;185),INT(0.19889*(185-G46)^1.88),0)</f>
        <v>0</v>
      </c>
      <c r="G46" s="52" t="n">
        <f aca="false">D46*3600*24</f>
        <v>0</v>
      </c>
    </row>
    <row r="47" customFormat="false" ht="17.1" hidden="false" customHeight="true" outlineLevel="0" collapsed="false">
      <c r="A47" s="63"/>
      <c r="B47" s="19" t="n">
        <f aca="false">celkem!K36</f>
        <v>0</v>
      </c>
      <c r="C47" s="19" t="n">
        <f aca="false">celkem!I36</f>
        <v>0</v>
      </c>
      <c r="D47" s="51"/>
      <c r="E47" s="17" t="s">
        <v>47</v>
      </c>
      <c r="F47" s="18" t="n">
        <f aca="false">IF(AND(70&lt;G47,G47&lt;185),INT(0.19889*(185-G47)^1.88),0)</f>
        <v>0</v>
      </c>
      <c r="G47" s="52" t="n">
        <f aca="false">D47*3600*24</f>
        <v>0</v>
      </c>
    </row>
    <row r="48" customFormat="false" ht="17.1" hidden="false" customHeight="true" outlineLevel="0" collapsed="false">
      <c r="A48" s="63"/>
      <c r="B48" s="19" t="n">
        <f aca="false">celkem!K37</f>
        <v>0</v>
      </c>
      <c r="C48" s="19" t="n">
        <f aca="false">celkem!I37</f>
        <v>0</v>
      </c>
      <c r="D48" s="51"/>
      <c r="E48" s="17" t="s">
        <v>47</v>
      </c>
      <c r="F48" s="18" t="n">
        <f aca="false">IF(AND(70&lt;G48,G48&lt;185),INT(0.19889*(185-G48)^1.88),0)</f>
        <v>0</v>
      </c>
      <c r="G48" s="52" t="n">
        <f aca="false">D48*3600*24</f>
        <v>0</v>
      </c>
    </row>
    <row r="49" customFormat="false" ht="17.1" hidden="false" customHeight="true" outlineLevel="0" collapsed="false">
      <c r="A49" s="63"/>
      <c r="B49" s="19" t="n">
        <f aca="false">celkem!K38</f>
        <v>0</v>
      </c>
      <c r="C49" s="19" t="n">
        <f aca="false">celkem!I38</f>
        <v>0</v>
      </c>
      <c r="D49" s="51"/>
      <c r="E49" s="17" t="s">
        <v>47</v>
      </c>
      <c r="F49" s="18" t="n">
        <f aca="false">IF(AND(70&lt;G49,G49&lt;185),INT(0.19889*(185-G49)^1.88),0)</f>
        <v>0</v>
      </c>
      <c r="G49" s="52" t="n">
        <f aca="false">D49*3600*24</f>
        <v>0</v>
      </c>
    </row>
    <row r="50" customFormat="false" ht="17.1" hidden="false" customHeight="true" outlineLevel="0" collapsed="false">
      <c r="A50" s="63"/>
      <c r="B50" s="19" t="n">
        <f aca="false">celkem!K42</f>
        <v>0</v>
      </c>
      <c r="C50" s="19" t="n">
        <f aca="false">celkem!I42</f>
        <v>0</v>
      </c>
      <c r="D50" s="51"/>
      <c r="E50" s="17" t="s">
        <v>47</v>
      </c>
      <c r="F50" s="18" t="n">
        <f aca="false">IF(AND(70&lt;G50,G50&lt;185),INT(0.19889*(185-G50)^1.88),0)</f>
        <v>0</v>
      </c>
      <c r="G50" s="52" t="n">
        <f aca="false">D50*3600*24</f>
        <v>0</v>
      </c>
    </row>
    <row r="51" customFormat="false" ht="17.1" hidden="false" customHeight="true" outlineLevel="0" collapsed="false">
      <c r="A51" s="63"/>
      <c r="B51" s="19" t="n">
        <f aca="false">celkem!K43</f>
        <v>0</v>
      </c>
      <c r="C51" s="19" t="n">
        <f aca="false">celkem!I43</f>
        <v>0</v>
      </c>
      <c r="D51" s="51"/>
      <c r="E51" s="17" t="s">
        <v>47</v>
      </c>
      <c r="F51" s="18" t="n">
        <f aca="false">IF(AND(70&lt;G51,G51&lt;185),INT(0.19889*(185-G51)^1.88),0)</f>
        <v>0</v>
      </c>
      <c r="G51" s="52" t="n">
        <f aca="false">D51*3600*24</f>
        <v>0</v>
      </c>
    </row>
    <row r="52" customFormat="false" ht="17.1" hidden="false" customHeight="true" outlineLevel="0" collapsed="false">
      <c r="A52" s="63"/>
      <c r="B52" s="19" t="n">
        <f aca="false">celkem!K44</f>
        <v>0</v>
      </c>
      <c r="C52" s="19" t="n">
        <f aca="false">celkem!I44</f>
        <v>0</v>
      </c>
      <c r="D52" s="51"/>
      <c r="E52" s="17" t="s">
        <v>47</v>
      </c>
      <c r="F52" s="18" t="n">
        <f aca="false">IF(AND(70&lt;G52,G52&lt;185),INT(0.19889*(185-G52)^1.88),0)</f>
        <v>0</v>
      </c>
      <c r="G52" s="52" t="n">
        <f aca="false">D52*3600*24</f>
        <v>0</v>
      </c>
    </row>
    <row r="53" customFormat="false" ht="17.1" hidden="false" customHeight="true" outlineLevel="0" collapsed="false">
      <c r="A53" s="63"/>
      <c r="B53" s="19" t="n">
        <f aca="false">celkem!K48</f>
        <v>0</v>
      </c>
      <c r="C53" s="19" t="n">
        <f aca="false">celkem!I48</f>
        <v>0</v>
      </c>
      <c r="D53" s="51"/>
      <c r="E53" s="17" t="s">
        <v>47</v>
      </c>
      <c r="F53" s="18" t="n">
        <f aca="false">IF(AND(70&lt;G53,G53&lt;185),INT(0.19889*(185-G53)^1.88),0)</f>
        <v>0</v>
      </c>
      <c r="G53" s="52" t="n">
        <f aca="false">D53*3600*24</f>
        <v>0</v>
      </c>
    </row>
    <row r="54" customFormat="false" ht="17.1" hidden="false" customHeight="true" outlineLevel="0" collapsed="false">
      <c r="A54" s="63"/>
      <c r="B54" s="19" t="n">
        <f aca="false">celkem!K49</f>
        <v>0</v>
      </c>
      <c r="C54" s="19" t="n">
        <f aca="false">celkem!I49</f>
        <v>0</v>
      </c>
      <c r="D54" s="51"/>
      <c r="E54" s="17" t="s">
        <v>47</v>
      </c>
      <c r="F54" s="18" t="n">
        <f aca="false">IF(AND(70&lt;G54,G54&lt;185),INT(0.19889*(185-G54)^1.88),0)</f>
        <v>0</v>
      </c>
      <c r="G54" s="52" t="n">
        <f aca="false">D54*3600*24</f>
        <v>0</v>
      </c>
    </row>
    <row r="55" customFormat="false" ht="17.1" hidden="false" customHeight="true" outlineLevel="0" collapsed="false">
      <c r="A55" s="64"/>
      <c r="B55" s="44" t="n">
        <f aca="false">celkem!K50</f>
        <v>0</v>
      </c>
      <c r="C55" s="44" t="n">
        <f aca="false">celkem!I50</f>
        <v>0</v>
      </c>
      <c r="D55" s="65"/>
      <c r="E55" s="30" t="s">
        <v>47</v>
      </c>
      <c r="F55" s="18" t="n">
        <f aca="false">IF(AND(70&lt;G55,G55&lt;185),INT(0.19889*(185-G55)^1.88),0)</f>
        <v>0</v>
      </c>
      <c r="G55" s="52" t="n">
        <f aca="false">D55*3600*24</f>
        <v>0</v>
      </c>
    </row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28"/>
    <col collapsed="false" customWidth="true" hidden="false" outlineLevel="0" max="3" min="3" style="0" width="15.13"/>
    <col collapsed="false" customWidth="true" hidden="false" outlineLevel="0" max="6" min="4" style="0" width="12.7"/>
    <col collapsed="false" customWidth="true" hidden="true" outlineLevel="0" max="7" min="7" style="0" width="6.7"/>
    <col collapsed="false" customWidth="true" hidden="false" outlineLevel="0" max="8" min="8" style="66" width="6.7"/>
    <col collapsed="false" customWidth="true" hidden="false" outlineLevel="0" max="9" min="9" style="2" width="3.56"/>
    <col collapsed="false" customWidth="true" hidden="false" outlineLevel="0" max="10" min="10" style="0" width="5.56"/>
  </cols>
  <sheetData>
    <row r="1" customFormat="false" ht="18.95" hidden="false" customHeight="true" outlineLevel="0" collapsed="false">
      <c r="A1" s="7"/>
      <c r="B1" s="4" t="s">
        <v>49</v>
      </c>
      <c r="C1" s="67"/>
      <c r="D1" s="7"/>
      <c r="E1" s="7"/>
      <c r="F1" s="7"/>
      <c r="G1" s="7"/>
      <c r="I1" s="68"/>
      <c r="J1" s="7"/>
    </row>
    <row r="2" customFormat="false" ht="24.95" hidden="false" customHeight="true" outlineLevel="0" collapsed="false">
      <c r="A2" s="8" t="s">
        <v>1</v>
      </c>
      <c r="B2" s="9" t="s">
        <v>2</v>
      </c>
      <c r="C2" s="9" t="s">
        <v>3</v>
      </c>
      <c r="D2" s="69" t="s">
        <v>50</v>
      </c>
      <c r="E2" s="69" t="s">
        <v>51</v>
      </c>
      <c r="F2" s="69" t="s">
        <v>52</v>
      </c>
      <c r="G2" s="70" t="s">
        <v>53</v>
      </c>
      <c r="H2" s="71" t="s">
        <v>4</v>
      </c>
      <c r="I2" s="12"/>
      <c r="J2" s="7"/>
    </row>
    <row r="3" customFormat="false" ht="24.95" hidden="false" customHeight="true" outlineLevel="0" collapsed="false">
      <c r="A3" s="13"/>
      <c r="B3" s="19" t="s">
        <v>10</v>
      </c>
      <c r="C3" s="20" t="s">
        <v>8</v>
      </c>
      <c r="D3" s="19"/>
      <c r="E3" s="19"/>
      <c r="F3" s="19"/>
      <c r="G3" s="42"/>
      <c r="H3" s="72" t="n">
        <v>349</v>
      </c>
      <c r="I3" s="17" t="s">
        <v>54</v>
      </c>
      <c r="J3" s="18" t="n">
        <f aca="false">IF(AND(210&lt;H3,H3&lt;900),INT(0.188807*(H3-210)^1.41),0)</f>
        <v>198</v>
      </c>
    </row>
    <row r="4" customFormat="false" ht="24.95" hidden="false" customHeight="true" outlineLevel="0" collapsed="false">
      <c r="A4" s="13"/>
      <c r="B4" s="19" t="s">
        <v>11</v>
      </c>
      <c r="C4" s="20" t="s">
        <v>8</v>
      </c>
      <c r="D4" s="19"/>
      <c r="E4" s="19"/>
      <c r="F4" s="19"/>
      <c r="G4" s="42"/>
      <c r="H4" s="72" t="n">
        <v>360</v>
      </c>
      <c r="I4" s="17" t="s">
        <v>54</v>
      </c>
      <c r="J4" s="18" t="n">
        <f aca="false">IF(AND(210&lt;H4,H4&lt;900),INT(0.188807*(H4-210)^1.41),0)</f>
        <v>220</v>
      </c>
    </row>
    <row r="5" customFormat="false" ht="24.95" hidden="false" customHeight="true" outlineLevel="0" collapsed="false">
      <c r="A5" s="13"/>
      <c r="B5" s="22" t="s">
        <v>16</v>
      </c>
      <c r="C5" s="20" t="s">
        <v>15</v>
      </c>
      <c r="D5" s="19"/>
      <c r="E5" s="19"/>
      <c r="F5" s="19"/>
      <c r="G5" s="42"/>
      <c r="H5" s="72" t="n">
        <v>361</v>
      </c>
      <c r="I5" s="17" t="s">
        <v>54</v>
      </c>
      <c r="J5" s="18" t="n">
        <f aca="false">IF(AND(210&lt;H5,H5&lt;900),INT(0.188807*(H5-210)^1.41),0)</f>
        <v>223</v>
      </c>
    </row>
    <row r="6" customFormat="false" ht="24.95" hidden="false" customHeight="true" outlineLevel="0" collapsed="false">
      <c r="A6" s="13"/>
      <c r="B6" s="22" t="s">
        <v>18</v>
      </c>
      <c r="C6" s="20" t="s">
        <v>15</v>
      </c>
      <c r="D6" s="19"/>
      <c r="E6" s="19"/>
      <c r="F6" s="19"/>
      <c r="G6" s="42"/>
      <c r="H6" s="72" t="n">
        <v>337</v>
      </c>
      <c r="I6" s="17" t="s">
        <v>54</v>
      </c>
      <c r="J6" s="18" t="n">
        <f aca="false">IF(AND(210&lt;H6,H6&lt;900),INT(0.188807*(H6-210)^1.41),0)</f>
        <v>174</v>
      </c>
    </row>
    <row r="7" customFormat="false" ht="24.95" hidden="false" customHeight="true" outlineLevel="0" collapsed="false">
      <c r="A7" s="13"/>
      <c r="B7" s="22" t="s">
        <v>19</v>
      </c>
      <c r="C7" s="20" t="s">
        <v>15</v>
      </c>
      <c r="D7" s="19"/>
      <c r="E7" s="19"/>
      <c r="F7" s="19"/>
      <c r="G7" s="42"/>
      <c r="H7" s="72" t="n">
        <v>365</v>
      </c>
      <c r="I7" s="17" t="s">
        <v>54</v>
      </c>
      <c r="J7" s="18" t="n">
        <f aca="false">IF(AND(210&lt;H7,H7&lt;900),INT(0.188807*(H7-210)^1.41),0)</f>
        <v>231</v>
      </c>
    </row>
    <row r="8" customFormat="false" ht="24.95" hidden="false" customHeight="true" outlineLevel="0" collapsed="false">
      <c r="A8" s="13"/>
      <c r="B8" s="28" t="s">
        <v>36</v>
      </c>
      <c r="C8" s="23" t="s">
        <v>35</v>
      </c>
      <c r="D8" s="73"/>
      <c r="E8" s="19"/>
      <c r="F8" s="19"/>
      <c r="G8" s="42"/>
      <c r="H8" s="72" t="n">
        <v>443</v>
      </c>
      <c r="I8" s="17" t="s">
        <v>54</v>
      </c>
      <c r="J8" s="18" t="n">
        <f aca="false">IF(AND(210&lt;H8,H8&lt;900),INT(0.188807*(H8-210)^1.41),0)</f>
        <v>411</v>
      </c>
    </row>
    <row r="9" customFormat="false" ht="24.95" hidden="false" customHeight="true" outlineLevel="0" collapsed="false">
      <c r="A9" s="13"/>
      <c r="B9" s="28" t="s">
        <v>34</v>
      </c>
      <c r="C9" s="23" t="s">
        <v>35</v>
      </c>
      <c r="D9" s="19"/>
      <c r="E9" s="19"/>
      <c r="F9" s="19"/>
      <c r="G9" s="42"/>
      <c r="H9" s="72" t="n">
        <v>429</v>
      </c>
      <c r="I9" s="17" t="s">
        <v>54</v>
      </c>
      <c r="J9" s="18" t="n">
        <f aca="false">IF(AND(210&lt;H9,H9&lt;900),INT(0.188807*(H9-210)^1.41),0)</f>
        <v>376</v>
      </c>
    </row>
    <row r="10" customFormat="false" ht="24.95" hidden="false" customHeight="true" outlineLevel="0" collapsed="false">
      <c r="A10" s="13"/>
      <c r="B10" s="22"/>
      <c r="C10" s="74"/>
      <c r="D10" s="19"/>
      <c r="E10" s="19"/>
      <c r="F10" s="19"/>
      <c r="G10" s="42"/>
      <c r="H10" s="72"/>
      <c r="I10" s="17" t="s">
        <v>54</v>
      </c>
      <c r="J10" s="18" t="n">
        <f aca="false">IF(AND(210&lt;H10,H10&lt;900),INT(0.188807*(H10-210)^1.41),0)</f>
        <v>0</v>
      </c>
    </row>
    <row r="11" customFormat="false" ht="24.95" hidden="false" customHeight="true" outlineLevel="0" collapsed="false">
      <c r="A11" s="13"/>
      <c r="B11" s="22" t="s">
        <v>31</v>
      </c>
      <c r="C11" s="74" t="s">
        <v>29</v>
      </c>
      <c r="D11" s="19"/>
      <c r="E11" s="19"/>
      <c r="F11" s="19"/>
      <c r="G11" s="42"/>
      <c r="H11" s="72" t="n">
        <v>349</v>
      </c>
      <c r="I11" s="17" t="s">
        <v>54</v>
      </c>
      <c r="J11" s="18" t="n">
        <f aca="false">IF(AND(210&lt;H11,H11&lt;900),INT(0.188807*(H11-210)^1.41),0)</f>
        <v>198</v>
      </c>
    </row>
    <row r="12" customFormat="false" ht="24.95" hidden="false" customHeight="true" outlineLevel="0" collapsed="false">
      <c r="A12" s="13"/>
      <c r="B12" s="22" t="s">
        <v>32</v>
      </c>
      <c r="C12" s="74" t="s">
        <v>29</v>
      </c>
      <c r="D12" s="19"/>
      <c r="E12" s="19"/>
      <c r="F12" s="19"/>
      <c r="G12" s="42"/>
      <c r="H12" s="72" t="n">
        <v>330</v>
      </c>
      <c r="I12" s="17" t="s">
        <v>54</v>
      </c>
      <c r="J12" s="18" t="n">
        <f aca="false">IF(AND(210&lt;H12,H12&lt;900),INT(0.188807*(H12-210)^1.41),0)</f>
        <v>161</v>
      </c>
    </row>
    <row r="13" customFormat="false" ht="24.95" hidden="false" customHeight="true" outlineLevel="0" collapsed="false">
      <c r="A13" s="13"/>
      <c r="B13" s="22" t="s">
        <v>23</v>
      </c>
      <c r="C13" s="23" t="s">
        <v>22</v>
      </c>
      <c r="D13" s="19"/>
      <c r="E13" s="19"/>
      <c r="F13" s="19"/>
      <c r="G13" s="42"/>
      <c r="H13" s="72" t="n">
        <v>342</v>
      </c>
      <c r="I13" s="17" t="s">
        <v>54</v>
      </c>
      <c r="J13" s="18" t="n">
        <f aca="false">IF(AND(210&lt;H13,H13&lt;900),INT(0.188807*(H13-210)^1.41),0)</f>
        <v>184</v>
      </c>
    </row>
    <row r="14" customFormat="false" ht="24.95" hidden="false" customHeight="true" outlineLevel="0" collapsed="false">
      <c r="A14" s="13"/>
      <c r="B14" s="22" t="s">
        <v>25</v>
      </c>
      <c r="C14" s="23" t="s">
        <v>22</v>
      </c>
      <c r="D14" s="19"/>
      <c r="E14" s="19"/>
      <c r="F14" s="19"/>
      <c r="G14" s="42"/>
      <c r="H14" s="72" t="n">
        <v>339</v>
      </c>
      <c r="I14" s="17" t="s">
        <v>54</v>
      </c>
      <c r="J14" s="18" t="n">
        <f aca="false">IF(AND(210&lt;H14,H14&lt;900),INT(0.188807*(H14-210)^1.41),0)</f>
        <v>178</v>
      </c>
    </row>
    <row r="15" customFormat="false" ht="24.95" hidden="false" customHeight="true" outlineLevel="0" collapsed="false">
      <c r="A15" s="13"/>
      <c r="B15" s="22" t="s">
        <v>26</v>
      </c>
      <c r="C15" s="23" t="s">
        <v>22</v>
      </c>
      <c r="D15" s="19"/>
      <c r="E15" s="19"/>
      <c r="F15" s="19"/>
      <c r="G15" s="42"/>
      <c r="H15" s="72" t="n">
        <v>328</v>
      </c>
      <c r="I15" s="17" t="s">
        <v>54</v>
      </c>
      <c r="J15" s="18" t="n">
        <f aca="false">IF(AND(210&lt;H15,H15&lt;900),INT(0.188807*(H15-210)^1.41),0)</f>
        <v>157</v>
      </c>
    </row>
    <row r="16" customFormat="false" ht="24.95" hidden="false" customHeight="true" outlineLevel="0" collapsed="false">
      <c r="A16" s="13" t="s">
        <v>40</v>
      </c>
      <c r="B16" s="19" t="s">
        <v>48</v>
      </c>
      <c r="C16" s="20" t="s">
        <v>22</v>
      </c>
      <c r="D16" s="19"/>
      <c r="E16" s="19"/>
      <c r="F16" s="19"/>
      <c r="G16" s="42"/>
      <c r="H16" s="72" t="n">
        <v>307</v>
      </c>
      <c r="I16" s="17" t="s">
        <v>54</v>
      </c>
      <c r="J16" s="18" t="n">
        <f aca="false">IF(AND(210&lt;H16,H16&lt;900),INT(0.188807*(H16-210)^1.41),0)</f>
        <v>119</v>
      </c>
    </row>
    <row r="17" customFormat="false" ht="24.95" hidden="false" customHeight="true" outlineLevel="0" collapsed="false">
      <c r="A17" s="13"/>
      <c r="B17" s="38"/>
      <c r="C17" s="20"/>
      <c r="D17" s="19"/>
      <c r="E17" s="19"/>
      <c r="F17" s="19"/>
      <c r="G17" s="42"/>
      <c r="H17" s="72"/>
      <c r="I17" s="17" t="s">
        <v>54</v>
      </c>
      <c r="J17" s="18" t="n">
        <f aca="false">IF(AND(210&lt;H17,H17&lt;900),INT(0.188807*(H17-210)^1.41),0)</f>
        <v>0</v>
      </c>
    </row>
    <row r="18" customFormat="false" ht="24.95" hidden="false" customHeight="true" outlineLevel="0" collapsed="false">
      <c r="A18" s="13"/>
      <c r="B18" s="38"/>
      <c r="C18" s="20"/>
      <c r="D18" s="19"/>
      <c r="E18" s="19"/>
      <c r="F18" s="19"/>
      <c r="G18" s="42"/>
      <c r="H18" s="72"/>
      <c r="I18" s="17" t="s">
        <v>54</v>
      </c>
      <c r="J18" s="18" t="n">
        <f aca="false">IF(AND(210&lt;H18,H18&lt;900),INT(0.188807*(H18-210)^1.41),0)</f>
        <v>0</v>
      </c>
    </row>
    <row r="19" customFormat="false" ht="24.95" hidden="false" customHeight="true" outlineLevel="0" collapsed="false">
      <c r="A19" s="13"/>
      <c r="B19" s="20"/>
      <c r="C19" s="21"/>
      <c r="D19" s="19"/>
      <c r="E19" s="19"/>
      <c r="F19" s="19"/>
      <c r="G19" s="42"/>
      <c r="H19" s="72"/>
      <c r="I19" s="17" t="s">
        <v>54</v>
      </c>
      <c r="J19" s="18" t="n">
        <f aca="false">IF(AND(210&lt;H19,H19&lt;900),INT(0.188807*(H19-210)^1.41),0)</f>
        <v>0</v>
      </c>
    </row>
    <row r="20" customFormat="false" ht="24.95" hidden="false" customHeight="true" outlineLevel="0" collapsed="false">
      <c r="A20" s="13"/>
      <c r="B20" s="20"/>
      <c r="C20" s="21"/>
      <c r="D20" s="19"/>
      <c r="E20" s="19"/>
      <c r="F20" s="19"/>
      <c r="G20" s="42"/>
      <c r="H20" s="72"/>
      <c r="I20" s="17" t="s">
        <v>54</v>
      </c>
      <c r="J20" s="18" t="n">
        <f aca="false">IF(AND(210&lt;H20,H20&lt;900),INT(0.188807*(H20-210)^1.41),0)</f>
        <v>0</v>
      </c>
    </row>
    <row r="21" customFormat="false" ht="24.95" hidden="false" customHeight="true" outlineLevel="0" collapsed="false">
      <c r="A21" s="13"/>
      <c r="B21" s="20"/>
      <c r="C21" s="21"/>
      <c r="D21" s="19"/>
      <c r="E21" s="19"/>
      <c r="F21" s="19"/>
      <c r="G21" s="42"/>
      <c r="H21" s="72"/>
      <c r="I21" s="17" t="s">
        <v>54</v>
      </c>
      <c r="J21" s="18" t="n">
        <f aca="false">IF(AND(210&lt;H21,H21&lt;900),INT(0.188807*(H21-210)^1.41),0)</f>
        <v>0</v>
      </c>
    </row>
    <row r="22" customFormat="false" ht="24.95" hidden="false" customHeight="true" outlineLevel="0" collapsed="false">
      <c r="A22" s="13"/>
      <c r="B22" s="19" t="n">
        <f aca="false">celkem!K40</f>
        <v>0</v>
      </c>
      <c r="C22" s="19" t="n">
        <f aca="false">celkem!I40</f>
        <v>0</v>
      </c>
      <c r="D22" s="19"/>
      <c r="E22" s="19"/>
      <c r="F22" s="19"/>
      <c r="G22" s="42"/>
      <c r="H22" s="72"/>
      <c r="I22" s="17" t="s">
        <v>54</v>
      </c>
      <c r="J22" s="18" t="n">
        <f aca="false">IF(AND(210&lt;H22,H22&lt;900),INT(0.188807*(H22-210)^1.41),0)</f>
        <v>0</v>
      </c>
    </row>
    <row r="23" customFormat="false" ht="24.95" hidden="false" customHeight="true" outlineLevel="0" collapsed="false">
      <c r="A23" s="13"/>
      <c r="B23" s="19" t="n">
        <f aca="false">celkem!K41</f>
        <v>0</v>
      </c>
      <c r="C23" s="19" t="n">
        <f aca="false">celkem!I41</f>
        <v>0</v>
      </c>
      <c r="D23" s="19"/>
      <c r="E23" s="19"/>
      <c r="F23" s="19"/>
      <c r="G23" s="42"/>
      <c r="H23" s="72"/>
      <c r="I23" s="17" t="s">
        <v>54</v>
      </c>
      <c r="J23" s="18" t="n">
        <f aca="false">IF(AND(210&lt;H23,H23&lt;900),INT(0.188807*(H23-210)^1.41),0)</f>
        <v>0</v>
      </c>
    </row>
    <row r="24" customFormat="false" ht="24.95" hidden="false" customHeight="true" outlineLevel="0" collapsed="false">
      <c r="A24" s="13"/>
      <c r="B24" s="19" t="n">
        <f aca="false">celkem!K45</f>
        <v>0</v>
      </c>
      <c r="C24" s="19" t="n">
        <f aca="false">celkem!I45</f>
        <v>0</v>
      </c>
      <c r="D24" s="19"/>
      <c r="E24" s="19"/>
      <c r="F24" s="19"/>
      <c r="G24" s="42"/>
      <c r="H24" s="72"/>
      <c r="I24" s="17" t="s">
        <v>54</v>
      </c>
      <c r="J24" s="18" t="n">
        <f aca="false">IF(AND(210&lt;H24,H24&lt;900),INT(0.188807*(H24-210)^1.41),0)</f>
        <v>0</v>
      </c>
    </row>
    <row r="25" customFormat="false" ht="24.95" hidden="false" customHeight="true" outlineLevel="0" collapsed="false">
      <c r="A25" s="13"/>
      <c r="B25" s="19" t="n">
        <f aca="false">celkem!K46</f>
        <v>0</v>
      </c>
      <c r="C25" s="19" t="n">
        <f aca="false">celkem!I46</f>
        <v>0</v>
      </c>
      <c r="D25" s="19"/>
      <c r="E25" s="19"/>
      <c r="F25" s="19"/>
      <c r="G25" s="42"/>
      <c r="H25" s="72"/>
      <c r="I25" s="17" t="s">
        <v>54</v>
      </c>
      <c r="J25" s="18" t="n">
        <f aca="false">IF(AND(210&lt;H25,H25&lt;900),INT(0.188807*(H25-210)^1.41),0)</f>
        <v>0</v>
      </c>
    </row>
    <row r="26" customFormat="false" ht="24.95" hidden="false" customHeight="true" outlineLevel="0" collapsed="false">
      <c r="A26" s="25"/>
      <c r="B26" s="75"/>
      <c r="C26" s="75"/>
      <c r="D26" s="75"/>
      <c r="E26" s="75"/>
      <c r="F26" s="75"/>
      <c r="G26" s="76"/>
      <c r="H26" s="77"/>
      <c r="I26" s="27"/>
      <c r="J26" s="18"/>
    </row>
    <row r="27" customFormat="false" ht="24.95" hidden="false" customHeight="true" outlineLevel="0" collapsed="false">
      <c r="A27" s="43"/>
      <c r="B27" s="44" t="n">
        <f aca="false">celkem!K47</f>
        <v>0</v>
      </c>
      <c r="C27" s="44" t="n">
        <f aca="false">celkem!I47</f>
        <v>0</v>
      </c>
      <c r="D27" s="44"/>
      <c r="E27" s="44"/>
      <c r="F27" s="44"/>
      <c r="G27" s="78"/>
      <c r="H27" s="79"/>
      <c r="I27" s="30" t="s">
        <v>54</v>
      </c>
      <c r="J27" s="18" t="n">
        <f aca="false">IF(AND(210&lt;H27,H27&lt;900),INT(0.188807*(H27-210)^1.41),0)</f>
        <v>0</v>
      </c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80"/>
      <c r="I28" s="6"/>
      <c r="J28" s="7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80"/>
      <c r="I29" s="6"/>
      <c r="J29" s="7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80"/>
      <c r="I30" s="6"/>
      <c r="J30" s="7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80"/>
      <c r="I31" s="6"/>
      <c r="J31" s="7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80"/>
      <c r="I32" s="6"/>
      <c r="J32" s="7"/>
    </row>
    <row r="33" customFormat="false" ht="12.75" hidden="false" customHeight="true" outlineLevel="0" collapsed="false">
      <c r="A33" s="7"/>
      <c r="B33" s="7" t="str">
        <f aca="false">výška!B3</f>
        <v>Hudcová Markéta</v>
      </c>
      <c r="C33" s="7"/>
      <c r="D33" s="7"/>
      <c r="E33" s="7"/>
      <c r="F33" s="7"/>
      <c r="G33" s="7"/>
      <c r="I33" s="68"/>
      <c r="J33" s="7"/>
    </row>
    <row r="34" customFormat="false" ht="12.75" hidden="false" customHeight="false" outlineLevel="0" collapsed="false">
      <c r="A34" s="7"/>
      <c r="B34" s="7" t="str">
        <f aca="false">výška!B4</f>
        <v>Opočenská Adéla</v>
      </c>
      <c r="C34" s="7"/>
      <c r="D34" s="7"/>
      <c r="E34" s="7"/>
      <c r="F34" s="7"/>
      <c r="G34" s="7"/>
      <c r="I34" s="68"/>
      <c r="J34" s="7"/>
    </row>
    <row r="35" customFormat="false" ht="12.75" hidden="false" customHeight="false" outlineLevel="0" collapsed="false">
      <c r="A35" s="7"/>
      <c r="B35" s="7" t="str">
        <f aca="false">výška!B5</f>
        <v>Chrbolková Anna</v>
      </c>
      <c r="C35" s="7"/>
      <c r="D35" s="7"/>
      <c r="E35" s="7"/>
      <c r="F35" s="7"/>
      <c r="G35" s="7"/>
      <c r="I35" s="68"/>
      <c r="J35" s="7"/>
    </row>
    <row r="36" customFormat="false" ht="12.75" hidden="false" customHeight="false" outlineLevel="0" collapsed="false">
      <c r="A36" s="7"/>
      <c r="B36" s="7" t="str">
        <f aca="false">výška!B6</f>
        <v>Dobrovolná Tereza</v>
      </c>
      <c r="C36" s="7"/>
      <c r="D36" s="7"/>
      <c r="E36" s="7"/>
      <c r="F36" s="7"/>
      <c r="G36" s="7"/>
      <c r="I36" s="68"/>
      <c r="J36" s="7"/>
    </row>
    <row r="37" customFormat="false" ht="12.75" hidden="false" customHeight="false" outlineLevel="0" collapsed="false">
      <c r="A37" s="7"/>
      <c r="B37" s="7" t="str">
        <f aca="false">výška!B7</f>
        <v>Fiedlerová Magdaléna</v>
      </c>
      <c r="C37" s="7"/>
      <c r="D37" s="7"/>
      <c r="E37" s="7"/>
      <c r="F37" s="7"/>
      <c r="G37" s="7"/>
      <c r="I37" s="68"/>
      <c r="J37" s="7"/>
    </row>
    <row r="38" customFormat="false" ht="12.75" hidden="false" customHeight="false" outlineLevel="0" collapsed="false">
      <c r="A38" s="7"/>
      <c r="B38" s="7" t="str">
        <f aca="false">výška!B8</f>
        <v>Magdaléna Žwaková</v>
      </c>
      <c r="C38" s="7"/>
      <c r="D38" s="7"/>
      <c r="E38" s="7"/>
      <c r="F38" s="7"/>
      <c r="G38" s="7"/>
      <c r="I38" s="68"/>
      <c r="J38" s="7"/>
    </row>
    <row r="39" customFormat="false" ht="12.75" hidden="false" customHeight="false" outlineLevel="0" collapsed="false">
      <c r="A39" s="7"/>
      <c r="B39" s="7" t="str">
        <f aca="false">výška!B9</f>
        <v>Barbora Tichá</v>
      </c>
      <c r="C39" s="7"/>
      <c r="D39" s="7"/>
      <c r="E39" s="7"/>
      <c r="F39" s="7"/>
      <c r="G39" s="7"/>
      <c r="I39" s="68"/>
      <c r="J39" s="7"/>
    </row>
    <row r="40" customFormat="false" ht="12.75" hidden="false" customHeight="false" outlineLevel="0" collapsed="false">
      <c r="A40" s="7"/>
      <c r="B40" s="7" t="str">
        <f aca="false">výška!B10</f>
        <v>Sára Spívalová</v>
      </c>
      <c r="C40" s="7"/>
      <c r="D40" s="7"/>
      <c r="E40" s="7"/>
      <c r="F40" s="7"/>
      <c r="G40" s="7"/>
      <c r="I40" s="68"/>
      <c r="J40" s="7"/>
    </row>
    <row r="41" customFormat="false" ht="12.75" hidden="false" customHeight="false" outlineLevel="0" collapsed="false">
      <c r="A41" s="7"/>
      <c r="B41" s="7" t="str">
        <f aca="false">výška!B11</f>
        <v>Eliška Nováková</v>
      </c>
      <c r="C41" s="7"/>
      <c r="D41" s="7"/>
      <c r="E41" s="7"/>
      <c r="F41" s="7"/>
      <c r="G41" s="7"/>
      <c r="I41" s="68"/>
      <c r="J41" s="7"/>
    </row>
    <row r="42" customFormat="false" ht="12.75" hidden="false" customHeight="false" outlineLevel="0" collapsed="false">
      <c r="A42" s="7"/>
      <c r="B42" s="7" t="str">
        <f aca="false">výška!B12</f>
        <v>Aneta Knížková</v>
      </c>
      <c r="C42" s="7"/>
      <c r="D42" s="7"/>
      <c r="E42" s="7"/>
      <c r="F42" s="7"/>
      <c r="G42" s="7"/>
      <c r="I42" s="68"/>
      <c r="J42" s="7"/>
    </row>
    <row r="43" customFormat="false" ht="12.75" hidden="false" customHeight="false" outlineLevel="0" collapsed="false">
      <c r="A43" s="7"/>
      <c r="B43" s="7" t="str">
        <f aca="false">výška!B13</f>
        <v>Floriánová Šárka</v>
      </c>
      <c r="C43" s="7"/>
      <c r="D43" s="7"/>
      <c r="E43" s="7"/>
      <c r="F43" s="7"/>
      <c r="G43" s="7"/>
      <c r="I43" s="68"/>
      <c r="J43" s="7"/>
    </row>
    <row r="44" customFormat="false" ht="12.75" hidden="false" customHeight="false" outlineLevel="0" collapsed="false">
      <c r="A44" s="7"/>
      <c r="B44" s="7" t="str">
        <f aca="false">výška!B14</f>
        <v>Voldánová Jana</v>
      </c>
      <c r="C44" s="7"/>
      <c r="D44" s="7"/>
      <c r="E44" s="7"/>
      <c r="F44" s="7"/>
      <c r="G44" s="7"/>
      <c r="I44" s="68"/>
      <c r="J44" s="7"/>
    </row>
    <row r="45" customFormat="false" ht="12.75" hidden="false" customHeight="false" outlineLevel="0" collapsed="false">
      <c r="A45" s="7"/>
      <c r="B45" s="7" t="n">
        <f aca="false">výška!B15</f>
        <v>0</v>
      </c>
      <c r="C45" s="7"/>
      <c r="D45" s="7"/>
      <c r="E45" s="7"/>
      <c r="F45" s="7"/>
      <c r="G45" s="7"/>
      <c r="I45" s="68"/>
      <c r="J45" s="7"/>
    </row>
    <row r="46" customFormat="false" ht="12.75" hidden="false" customHeight="false" outlineLevel="0" collapsed="false">
      <c r="A46" s="7"/>
      <c r="B46" s="7" t="n">
        <f aca="false">výška!B16</f>
        <v>0</v>
      </c>
      <c r="C46" s="7"/>
      <c r="D46" s="7"/>
      <c r="E46" s="7"/>
      <c r="F46" s="7"/>
      <c r="G46" s="7"/>
      <c r="I46" s="68"/>
      <c r="J46" s="7"/>
    </row>
    <row r="47" customFormat="false" ht="12.75" hidden="false" customHeight="false" outlineLevel="0" collapsed="false">
      <c r="A47" s="7"/>
      <c r="B47" s="7" t="n">
        <f aca="false">výška!B17</f>
        <v>0</v>
      </c>
      <c r="C47" s="7"/>
      <c r="D47" s="7"/>
      <c r="E47" s="7"/>
      <c r="F47" s="7"/>
      <c r="G47" s="7"/>
      <c r="I47" s="68"/>
      <c r="J47" s="7"/>
    </row>
    <row r="48" customFormat="false" ht="12.75" hidden="false" customHeight="false" outlineLevel="0" collapsed="false">
      <c r="A48" s="7"/>
      <c r="B48" s="7" t="n">
        <f aca="false">výška!B18</f>
        <v>0</v>
      </c>
      <c r="C48" s="7"/>
      <c r="D48" s="7"/>
      <c r="E48" s="7"/>
      <c r="F48" s="7"/>
      <c r="G48" s="7"/>
      <c r="I48" s="68"/>
      <c r="J48" s="7"/>
    </row>
    <row r="49" customFormat="false" ht="12.75" hidden="false" customHeight="false" outlineLevel="0" collapsed="false">
      <c r="A49" s="7"/>
      <c r="B49" s="7" t="n">
        <f aca="false">výška!B19</f>
        <v>0</v>
      </c>
      <c r="C49" s="7"/>
      <c r="D49" s="7"/>
      <c r="E49" s="7"/>
      <c r="F49" s="7"/>
      <c r="G49" s="7"/>
      <c r="I49" s="68"/>
      <c r="J49" s="7"/>
    </row>
    <row r="50" customFormat="false" ht="12.75" hidden="false" customHeight="false" outlineLevel="0" collapsed="false">
      <c r="A50" s="7"/>
      <c r="B50" s="7" t="n">
        <f aca="false">výška!B20</f>
        <v>0</v>
      </c>
      <c r="C50" s="7"/>
      <c r="D50" s="7"/>
      <c r="E50" s="7"/>
      <c r="F50" s="7"/>
      <c r="G50" s="7"/>
      <c r="I50" s="68"/>
      <c r="J50" s="7"/>
    </row>
    <row r="51" customFormat="false" ht="12.75" hidden="false" customHeight="false" outlineLevel="0" collapsed="false">
      <c r="A51" s="7"/>
      <c r="B51" s="7" t="n">
        <f aca="false">výška!B21</f>
        <v>0</v>
      </c>
      <c r="C51" s="7"/>
      <c r="D51" s="7"/>
      <c r="E51" s="7"/>
      <c r="F51" s="7"/>
      <c r="G51" s="7"/>
      <c r="I51" s="68"/>
      <c r="J51" s="7"/>
    </row>
    <row r="52" customFormat="false" ht="12.75" hidden="false" customHeight="false" outlineLevel="0" collapsed="false">
      <c r="A52" s="7"/>
      <c r="B52" s="7" t="n">
        <f aca="false">výška!B22</f>
        <v>0</v>
      </c>
      <c r="C52" s="7"/>
      <c r="D52" s="7"/>
      <c r="E52" s="7"/>
      <c r="F52" s="7"/>
      <c r="G52" s="7"/>
      <c r="I52" s="68"/>
      <c r="J52" s="7"/>
    </row>
    <row r="53" customFormat="false" ht="12.75" hidden="false" customHeight="false" outlineLevel="0" collapsed="false">
      <c r="A53" s="7"/>
      <c r="B53" s="7" t="n">
        <f aca="false">výška!B23</f>
        <v>0</v>
      </c>
      <c r="C53" s="7"/>
      <c r="D53" s="7"/>
      <c r="E53" s="7"/>
      <c r="F53" s="7"/>
      <c r="G53" s="7"/>
      <c r="I53" s="68"/>
      <c r="J53" s="7"/>
    </row>
    <row r="54" customFormat="false" ht="12.75" hidden="false" customHeight="false" outlineLevel="0" collapsed="false">
      <c r="A54" s="7"/>
      <c r="B54" s="7" t="n">
        <f aca="false">výška!B24</f>
        <v>0</v>
      </c>
      <c r="C54" s="7"/>
      <c r="D54" s="7"/>
      <c r="E54" s="7"/>
      <c r="F54" s="7"/>
      <c r="G54" s="7"/>
      <c r="I54" s="68"/>
      <c r="J54" s="7"/>
    </row>
    <row r="55" customFormat="false" ht="12.75" hidden="false" customHeight="false" outlineLevel="0" collapsed="false">
      <c r="A55" s="7"/>
      <c r="B55" s="7" t="n">
        <f aca="false">výška!B27</f>
        <v>0</v>
      </c>
      <c r="C55" s="7"/>
      <c r="D55" s="7"/>
      <c r="E55" s="7"/>
      <c r="F55" s="7"/>
      <c r="G55" s="7"/>
      <c r="I55" s="68"/>
      <c r="J55" s="7"/>
    </row>
    <row r="56" customFormat="false" ht="12.75" hidden="false" customHeight="false" outlineLevel="0" collapsed="false">
      <c r="A56" s="7"/>
      <c r="B56" s="7" t="n">
        <f aca="false">výška!B28</f>
        <v>0</v>
      </c>
      <c r="C56" s="7"/>
      <c r="D56" s="7"/>
      <c r="E56" s="7"/>
      <c r="F56" s="7"/>
      <c r="G56" s="7"/>
      <c r="I56" s="68"/>
      <c r="J56" s="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99"/>
    <col collapsed="false" customWidth="true" hidden="false" outlineLevel="0" max="3" min="3" style="0" width="12.85"/>
    <col collapsed="false" customWidth="true" hidden="false" outlineLevel="0" max="12" min="4" style="0" width="5.71"/>
    <col collapsed="false" customWidth="true" hidden="false" outlineLevel="0" max="13" min="13" style="66" width="6.56"/>
    <col collapsed="false" customWidth="true" hidden="false" outlineLevel="0" max="14" min="14" style="2" width="3.42"/>
    <col collapsed="false" customWidth="true" hidden="false" outlineLevel="0" max="15" min="15" style="0" width="5.71"/>
  </cols>
  <sheetData>
    <row r="1" customFormat="false" ht="18.95" hidden="false" customHeight="true" outlineLevel="0" collapsed="false">
      <c r="A1" s="7"/>
      <c r="B1" s="4" t="s">
        <v>55</v>
      </c>
      <c r="C1" s="81"/>
      <c r="D1" s="3" t="s">
        <v>56</v>
      </c>
      <c r="E1" s="3"/>
      <c r="F1" s="3"/>
      <c r="G1" s="3"/>
      <c r="H1" s="3"/>
      <c r="I1" s="3"/>
      <c r="J1" s="3"/>
      <c r="K1" s="3"/>
      <c r="L1" s="3"/>
      <c r="M1" s="80"/>
      <c r="N1" s="6"/>
      <c r="O1" s="7"/>
    </row>
    <row r="2" customFormat="false" ht="24.75" hidden="false" customHeight="true" outlineLevel="0" collapsed="false">
      <c r="A2" s="8" t="s">
        <v>1</v>
      </c>
      <c r="B2" s="9" t="s">
        <v>2</v>
      </c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71" t="s">
        <v>4</v>
      </c>
      <c r="N2" s="12"/>
      <c r="O2" s="7"/>
    </row>
    <row r="3" customFormat="false" ht="24.75" hidden="false" customHeight="true" outlineLevel="0" collapsed="false">
      <c r="A3" s="13"/>
      <c r="B3" s="19" t="s">
        <v>7</v>
      </c>
      <c r="C3" s="20" t="s">
        <v>8</v>
      </c>
      <c r="D3" s="19"/>
      <c r="E3" s="19"/>
      <c r="F3" s="19"/>
      <c r="G3" s="19"/>
      <c r="H3" s="19"/>
      <c r="I3" s="19"/>
      <c r="J3" s="19"/>
      <c r="K3" s="19"/>
      <c r="L3" s="19"/>
      <c r="M3" s="72" t="n">
        <v>125</v>
      </c>
      <c r="N3" s="17" t="s">
        <v>54</v>
      </c>
      <c r="O3" s="18" t="n">
        <f aca="false">IF(AND(75&lt;M3,M3&lt;210),INT(1.84523*(M3-75)^1.348),0)</f>
        <v>359</v>
      </c>
    </row>
    <row r="4" customFormat="false" ht="24.75" hidden="false" customHeight="true" outlineLevel="0" collapsed="false">
      <c r="A4" s="13"/>
      <c r="B4" s="19" t="s">
        <v>9</v>
      </c>
      <c r="C4" s="20" t="s">
        <v>8</v>
      </c>
      <c r="D4" s="19"/>
      <c r="E4" s="19"/>
      <c r="F4" s="19"/>
      <c r="G4" s="19"/>
      <c r="H4" s="19"/>
      <c r="I4" s="19"/>
      <c r="J4" s="19"/>
      <c r="K4" s="19"/>
      <c r="L4" s="19"/>
      <c r="M4" s="72" t="n">
        <v>125</v>
      </c>
      <c r="N4" s="17" t="s">
        <v>54</v>
      </c>
      <c r="O4" s="18" t="n">
        <f aca="false">IF(AND(75&lt;M4,M4&lt;210),INT(1.84523*(M4-75)^1.348),0)</f>
        <v>359</v>
      </c>
    </row>
    <row r="5" customFormat="false" ht="24.75" hidden="false" customHeight="true" outlineLevel="0" collapsed="false">
      <c r="A5" s="13"/>
      <c r="B5" s="19" t="s">
        <v>12</v>
      </c>
      <c r="C5" s="20" t="s">
        <v>8</v>
      </c>
      <c r="D5" s="19"/>
      <c r="E5" s="19"/>
      <c r="F5" s="19"/>
      <c r="G5" s="19"/>
      <c r="H5" s="19"/>
      <c r="I5" s="19"/>
      <c r="J5" s="19"/>
      <c r="K5" s="19"/>
      <c r="L5" s="19"/>
      <c r="M5" s="72" t="n">
        <v>130</v>
      </c>
      <c r="N5" s="17" t="s">
        <v>54</v>
      </c>
      <c r="O5" s="18" t="n">
        <f aca="false">IF(AND(75&lt;M5,M5&lt;210),INT(1.84523*(M5-75)^1.348),0)</f>
        <v>409</v>
      </c>
    </row>
    <row r="6" customFormat="false" ht="24.75" hidden="false" customHeight="true" outlineLevel="0" collapsed="false">
      <c r="A6" s="13"/>
      <c r="B6" s="22" t="s">
        <v>14</v>
      </c>
      <c r="C6" s="20" t="s">
        <v>15</v>
      </c>
      <c r="D6" s="73"/>
      <c r="E6" s="19"/>
      <c r="F6" s="19"/>
      <c r="G6" s="19"/>
      <c r="H6" s="19"/>
      <c r="I6" s="19"/>
      <c r="J6" s="19"/>
      <c r="K6" s="19"/>
      <c r="L6" s="19"/>
      <c r="M6" s="72" t="n">
        <v>125</v>
      </c>
      <c r="N6" s="17" t="s">
        <v>54</v>
      </c>
      <c r="O6" s="18" t="n">
        <f aca="false">IF(AND(75&lt;M6,M6&lt;210),INT(1.84523*(M6-75)^1.348),0)</f>
        <v>359</v>
      </c>
    </row>
    <row r="7" customFormat="false" ht="24.75" hidden="false" customHeight="true" outlineLevel="0" collapsed="false">
      <c r="A7" s="13"/>
      <c r="B7" s="82" t="s">
        <v>17</v>
      </c>
      <c r="C7" s="20" t="s">
        <v>15</v>
      </c>
      <c r="D7" s="19"/>
      <c r="E7" s="19"/>
      <c r="F7" s="19"/>
      <c r="G7" s="19"/>
      <c r="H7" s="19"/>
      <c r="I7" s="19"/>
      <c r="J7" s="19"/>
      <c r="K7" s="19"/>
      <c r="L7" s="19"/>
      <c r="M7" s="72" t="n">
        <v>115</v>
      </c>
      <c r="N7" s="17" t="s">
        <v>54</v>
      </c>
      <c r="O7" s="18" t="n">
        <f aca="false">IF(AND(75&lt;M7,M7&lt;210),INT(1.84523*(M7-75)^1.348),0)</f>
        <v>266</v>
      </c>
    </row>
    <row r="8" customFormat="false" ht="24.75" hidden="false" customHeight="true" outlineLevel="0" collapsed="false">
      <c r="A8" s="13"/>
      <c r="B8" s="28" t="s">
        <v>37</v>
      </c>
      <c r="C8" s="83" t="s">
        <v>35</v>
      </c>
      <c r="D8" s="19"/>
      <c r="E8" s="19"/>
      <c r="F8" s="19"/>
      <c r="G8" s="19"/>
      <c r="H8" s="19"/>
      <c r="I8" s="19"/>
      <c r="J8" s="19"/>
      <c r="K8" s="19"/>
      <c r="L8" s="19"/>
      <c r="M8" s="72" t="n">
        <v>135</v>
      </c>
      <c r="N8" s="17" t="s">
        <v>54</v>
      </c>
      <c r="O8" s="18" t="n">
        <f aca="false">IF(AND(75&lt;M8,M8&lt;210),INT(1.84523*(M8-75)^1.348),0)</f>
        <v>460</v>
      </c>
    </row>
    <row r="9" customFormat="false" ht="24.75" hidden="false" customHeight="true" outlineLevel="0" collapsed="false">
      <c r="A9" s="13"/>
      <c r="B9" s="28" t="s">
        <v>38</v>
      </c>
      <c r="C9" s="83" t="s">
        <v>35</v>
      </c>
      <c r="D9" s="19"/>
      <c r="E9" s="19"/>
      <c r="F9" s="19"/>
      <c r="G9" s="19"/>
      <c r="H9" s="19"/>
      <c r="I9" s="19"/>
      <c r="J9" s="19"/>
      <c r="K9" s="19"/>
      <c r="L9" s="19"/>
      <c r="M9" s="72" t="n">
        <v>125</v>
      </c>
      <c r="N9" s="17" t="s">
        <v>54</v>
      </c>
      <c r="O9" s="18" t="n">
        <f aca="false">IF(AND(75&lt;M9,M9&lt;210),INT(1.84523*(M9-75)^1.348),0)</f>
        <v>359</v>
      </c>
    </row>
    <row r="10" customFormat="false" ht="24.75" hidden="false" customHeight="true" outlineLevel="0" collapsed="false">
      <c r="A10" s="13"/>
      <c r="B10" s="28" t="s">
        <v>39</v>
      </c>
      <c r="C10" s="83" t="s">
        <v>35</v>
      </c>
      <c r="D10" s="19"/>
      <c r="E10" s="19"/>
      <c r="F10" s="19"/>
      <c r="G10" s="19"/>
      <c r="H10" s="19"/>
      <c r="I10" s="19"/>
      <c r="J10" s="19"/>
      <c r="K10" s="19"/>
      <c r="L10" s="19"/>
      <c r="M10" s="72" t="n">
        <v>115</v>
      </c>
      <c r="N10" s="17" t="s">
        <v>54</v>
      </c>
      <c r="O10" s="18" t="n">
        <f aca="false">IF(AND(75&lt;M10,M10&lt;210),INT(1.84523*(M10-75)^1.348),0)</f>
        <v>266</v>
      </c>
    </row>
    <row r="11" customFormat="false" ht="24.75" hidden="false" customHeight="true" outlineLevel="0" collapsed="false">
      <c r="A11" s="13"/>
      <c r="B11" s="22" t="s">
        <v>28</v>
      </c>
      <c r="C11" s="74" t="s">
        <v>29</v>
      </c>
      <c r="D11" s="19"/>
      <c r="E11" s="19"/>
      <c r="F11" s="19"/>
      <c r="G11" s="19"/>
      <c r="H11" s="19"/>
      <c r="I11" s="19"/>
      <c r="J11" s="19"/>
      <c r="K11" s="19"/>
      <c r="L11" s="19"/>
      <c r="M11" s="72" t="n">
        <v>115</v>
      </c>
      <c r="N11" s="17" t="s">
        <v>54</v>
      </c>
      <c r="O11" s="18" t="n">
        <f aca="false">IF(AND(75&lt;M11,M11&lt;210),INT(1.84523*(M11-75)^1.348),0)</f>
        <v>266</v>
      </c>
    </row>
    <row r="12" customFormat="false" ht="24.75" hidden="false" customHeight="true" outlineLevel="0" collapsed="false">
      <c r="A12" s="13"/>
      <c r="B12" s="22" t="s">
        <v>30</v>
      </c>
      <c r="C12" s="74" t="s">
        <v>29</v>
      </c>
      <c r="D12" s="19"/>
      <c r="E12" s="19"/>
      <c r="F12" s="19"/>
      <c r="G12" s="19"/>
      <c r="H12" s="19"/>
      <c r="I12" s="19"/>
      <c r="J12" s="19"/>
      <c r="K12" s="19"/>
      <c r="L12" s="19"/>
      <c r="M12" s="72" t="n">
        <v>120</v>
      </c>
      <c r="N12" s="17" t="s">
        <v>54</v>
      </c>
      <c r="O12" s="18" t="n">
        <f aca="false">IF(AND(75&lt;M12,M12&lt;210),INT(1.84523*(M12-75)^1.348),0)</f>
        <v>312</v>
      </c>
    </row>
    <row r="13" customFormat="false" ht="24.75" hidden="false" customHeight="true" outlineLevel="0" collapsed="false">
      <c r="A13" s="13"/>
      <c r="B13" s="22" t="s">
        <v>21</v>
      </c>
      <c r="C13" s="23" t="s">
        <v>22</v>
      </c>
      <c r="D13" s="19"/>
      <c r="E13" s="19"/>
      <c r="F13" s="19"/>
      <c r="G13" s="19"/>
      <c r="H13" s="19"/>
      <c r="I13" s="19"/>
      <c r="J13" s="19"/>
      <c r="K13" s="19"/>
      <c r="L13" s="19"/>
      <c r="M13" s="72" t="n">
        <v>115</v>
      </c>
      <c r="N13" s="17" t="s">
        <v>54</v>
      </c>
      <c r="O13" s="18" t="n">
        <f aca="false">IF(AND(75&lt;M13,M13&lt;210),INT(1.84523*(M13-75)^1.348),0)</f>
        <v>266</v>
      </c>
    </row>
    <row r="14" customFormat="false" ht="24.75" hidden="false" customHeight="true" outlineLevel="0" collapsed="false">
      <c r="A14" s="13"/>
      <c r="B14" s="22" t="s">
        <v>24</v>
      </c>
      <c r="C14" s="23" t="s">
        <v>22</v>
      </c>
      <c r="D14" s="19"/>
      <c r="E14" s="19"/>
      <c r="F14" s="19"/>
      <c r="G14" s="19"/>
      <c r="H14" s="19"/>
      <c r="I14" s="19"/>
      <c r="J14" s="19"/>
      <c r="K14" s="19"/>
      <c r="L14" s="19"/>
      <c r="M14" s="72" t="n">
        <v>125</v>
      </c>
      <c r="N14" s="17" t="s">
        <v>54</v>
      </c>
      <c r="O14" s="18" t="n">
        <f aca="false">IF(AND(75&lt;M14,M14&lt;210),INT(1.84523*(M14-75)^1.348),0)</f>
        <v>359</v>
      </c>
    </row>
    <row r="15" customFormat="false" ht="24.75" hidden="false" customHeight="true" outlineLevel="0" collapsed="false">
      <c r="A15" s="13"/>
      <c r="B15" s="38"/>
      <c r="C15" s="20"/>
      <c r="D15" s="19"/>
      <c r="E15" s="19"/>
      <c r="F15" s="19"/>
      <c r="G15" s="19"/>
      <c r="H15" s="19"/>
      <c r="I15" s="19"/>
      <c r="J15" s="19"/>
      <c r="K15" s="19"/>
      <c r="L15" s="19"/>
      <c r="M15" s="72"/>
      <c r="N15" s="17" t="s">
        <v>54</v>
      </c>
      <c r="O15" s="18" t="n">
        <f aca="false">IF(AND(75&lt;M15,M15&lt;210),INT(1.84523*(M15-75)^1.348),0)</f>
        <v>0</v>
      </c>
    </row>
    <row r="16" customFormat="false" ht="24.75" hidden="false" customHeight="true" outlineLevel="0" collapsed="false">
      <c r="A16" s="37"/>
      <c r="B16" s="38"/>
      <c r="C16" s="20"/>
      <c r="D16" s="19"/>
      <c r="E16" s="19"/>
      <c r="F16" s="19"/>
      <c r="G16" s="19"/>
      <c r="H16" s="19"/>
      <c r="I16" s="19"/>
      <c r="J16" s="19"/>
      <c r="K16" s="19"/>
      <c r="L16" s="19"/>
      <c r="M16" s="72"/>
      <c r="N16" s="17" t="s">
        <v>54</v>
      </c>
      <c r="O16" s="18" t="n">
        <f aca="false">IF(AND(75&lt;M16,M16&lt;210),INT(1.84523*(M16-75)^1.348),0)</f>
        <v>0</v>
      </c>
    </row>
    <row r="17" customFormat="false" ht="24.75" hidden="false" customHeight="true" outlineLevel="0" collapsed="false">
      <c r="A17" s="35"/>
      <c r="B17" s="38"/>
      <c r="C17" s="20"/>
      <c r="D17" s="19"/>
      <c r="E17" s="19"/>
      <c r="F17" s="19"/>
      <c r="G17" s="19"/>
      <c r="H17" s="19"/>
      <c r="I17" s="19"/>
      <c r="J17" s="19"/>
      <c r="K17" s="19"/>
      <c r="L17" s="19"/>
      <c r="M17" s="72"/>
      <c r="N17" s="17" t="s">
        <v>54</v>
      </c>
      <c r="O17" s="18" t="n">
        <f aca="false">IF(AND(75&lt;M17,M17&lt;210),INT(1.84523*(M17-75)^1.348),0)</f>
        <v>0</v>
      </c>
    </row>
    <row r="18" customFormat="false" ht="24.75" hidden="false" customHeight="true" outlineLevel="0" collapsed="false">
      <c r="A18" s="35"/>
      <c r="B18" s="20"/>
      <c r="C18" s="84"/>
      <c r="D18" s="19"/>
      <c r="E18" s="19"/>
      <c r="F18" s="19"/>
      <c r="G18" s="19"/>
      <c r="H18" s="19"/>
      <c r="I18" s="19"/>
      <c r="J18" s="19"/>
      <c r="K18" s="19"/>
      <c r="L18" s="19"/>
      <c r="M18" s="72"/>
      <c r="N18" s="17" t="s">
        <v>54</v>
      </c>
      <c r="O18" s="18" t="n">
        <f aca="false">IF(AND(75&lt;M18,M18&lt;210),INT(1.84523*(M18-75)^1.348),0)</f>
        <v>0</v>
      </c>
    </row>
    <row r="19" customFormat="false" ht="24.75" hidden="false" customHeight="true" outlineLevel="0" collapsed="false">
      <c r="A19" s="35"/>
      <c r="B19" s="19" t="n">
        <f aca="false">celkem!K37</f>
        <v>0</v>
      </c>
      <c r="C19" s="19" t="n">
        <f aca="false">celkem!K37</f>
        <v>0</v>
      </c>
      <c r="D19" s="19"/>
      <c r="E19" s="19"/>
      <c r="F19" s="19"/>
      <c r="G19" s="19"/>
      <c r="H19" s="19"/>
      <c r="I19" s="19"/>
      <c r="J19" s="19"/>
      <c r="K19" s="19"/>
      <c r="L19" s="19"/>
      <c r="M19" s="72"/>
      <c r="N19" s="17" t="s">
        <v>54</v>
      </c>
      <c r="O19" s="18" t="n">
        <f aca="false">IF(AND(75&lt;M19,M19&lt;210),INT(1.84523*(M19-75)^1.348),0)</f>
        <v>0</v>
      </c>
    </row>
    <row r="20" customFormat="false" ht="24.75" hidden="false" customHeight="true" outlineLevel="0" collapsed="false">
      <c r="A20" s="35"/>
      <c r="B20" s="19"/>
      <c r="C20" s="19" t="n">
        <f aca="false">celkem!K38</f>
        <v>0</v>
      </c>
      <c r="D20" s="19"/>
      <c r="E20" s="19"/>
      <c r="F20" s="19"/>
      <c r="G20" s="19"/>
      <c r="H20" s="19"/>
      <c r="I20" s="19"/>
      <c r="J20" s="19"/>
      <c r="K20" s="19"/>
      <c r="L20" s="19"/>
      <c r="M20" s="72"/>
      <c r="N20" s="17" t="s">
        <v>54</v>
      </c>
      <c r="O20" s="18" t="n">
        <f aca="false">IF(AND(75&lt;M20,M20&lt;210),INT(1.84523*(M20-75)^1.348),0)</f>
        <v>0</v>
      </c>
    </row>
    <row r="21" customFormat="false" ht="24.75" hidden="false" customHeight="true" outlineLevel="0" collapsed="false">
      <c r="A21" s="35"/>
      <c r="B21" s="19" t="n">
        <f aca="false">celkem!K42</f>
        <v>0</v>
      </c>
      <c r="C21" s="19" t="n">
        <f aca="false">celkem!I42</f>
        <v>0</v>
      </c>
      <c r="D21" s="19"/>
      <c r="E21" s="19"/>
      <c r="F21" s="19"/>
      <c r="G21" s="19"/>
      <c r="H21" s="19"/>
      <c r="I21" s="19"/>
      <c r="J21" s="19"/>
      <c r="K21" s="19"/>
      <c r="L21" s="19"/>
      <c r="M21" s="72"/>
      <c r="N21" s="17" t="s">
        <v>54</v>
      </c>
      <c r="O21" s="18" t="n">
        <f aca="false">IF(AND(75&lt;M21,M21&lt;210),INT(1.84523*(M21-75)^1.348),0)</f>
        <v>0</v>
      </c>
    </row>
    <row r="22" customFormat="false" ht="24.75" hidden="false" customHeight="true" outlineLevel="0" collapsed="false">
      <c r="A22" s="35"/>
      <c r="B22" s="19" t="n">
        <f aca="false">celkem!K43</f>
        <v>0</v>
      </c>
      <c r="C22" s="19" t="n">
        <f aca="false">celkem!I43</f>
        <v>0</v>
      </c>
      <c r="D22" s="19"/>
      <c r="E22" s="19"/>
      <c r="F22" s="19"/>
      <c r="G22" s="19"/>
      <c r="H22" s="19"/>
      <c r="I22" s="19"/>
      <c r="J22" s="19"/>
      <c r="K22" s="19"/>
      <c r="L22" s="19"/>
      <c r="M22" s="72"/>
      <c r="N22" s="17" t="s">
        <v>54</v>
      </c>
      <c r="O22" s="18" t="n">
        <f aca="false">IF(AND(75&lt;M22,M22&lt;210),INT(1.84523*(M22-75)^1.348),0)</f>
        <v>0</v>
      </c>
    </row>
    <row r="23" customFormat="false" ht="24.75" hidden="false" customHeight="true" outlineLevel="0" collapsed="false">
      <c r="A23" s="85"/>
      <c r="B23" s="75" t="n">
        <f aca="false">celkem!K44</f>
        <v>0</v>
      </c>
      <c r="C23" s="75" t="n">
        <f aca="false">celkem!I44</f>
        <v>0</v>
      </c>
      <c r="D23" s="75"/>
      <c r="E23" s="75"/>
      <c r="F23" s="75"/>
      <c r="G23" s="75"/>
      <c r="H23" s="75"/>
      <c r="I23" s="75"/>
      <c r="J23" s="75"/>
      <c r="K23" s="75"/>
      <c r="L23" s="75"/>
      <c r="M23" s="77"/>
      <c r="N23" s="17" t="s">
        <v>54</v>
      </c>
      <c r="O23" s="18" t="n">
        <f aca="false">IF(AND(75&lt;M23,M23&lt;210),INT(1.84523*(M23-75)^1.348),0)</f>
        <v>0</v>
      </c>
    </row>
    <row r="24" customFormat="false" ht="24.75" hidden="false" customHeight="true" outlineLevel="0" collapsed="false">
      <c r="A24" s="85"/>
      <c r="B24" s="75" t="n">
        <f aca="false">celkem!K48</f>
        <v>0</v>
      </c>
      <c r="C24" s="75" t="n">
        <f aca="false">celkem!I48</f>
        <v>0</v>
      </c>
      <c r="D24" s="75"/>
      <c r="E24" s="75"/>
      <c r="F24" s="75"/>
      <c r="G24" s="75"/>
      <c r="H24" s="75"/>
      <c r="I24" s="75"/>
      <c r="J24" s="75"/>
      <c r="K24" s="75"/>
      <c r="L24" s="75"/>
      <c r="M24" s="77"/>
      <c r="N24" s="17" t="s">
        <v>54</v>
      </c>
      <c r="O24" s="18" t="n">
        <f aca="false">IF(AND(75&lt;M24,M24&lt;210),INT(1.84523*(M24-75)^1.348),0)</f>
        <v>0</v>
      </c>
    </row>
    <row r="25" customFormat="false" ht="24.75" hidden="false" customHeight="true" outlineLevel="0" collapsed="false">
      <c r="A25" s="8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7"/>
      <c r="N25" s="17"/>
      <c r="O25" s="18"/>
    </row>
    <row r="26" customFormat="false" ht="24.75" hidden="false" customHeight="true" outlineLevel="0" collapsed="false">
      <c r="A26" s="8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7"/>
      <c r="N26" s="17"/>
      <c r="O26" s="18"/>
    </row>
    <row r="27" customFormat="false" ht="24.75" hidden="false" customHeight="true" outlineLevel="0" collapsed="false">
      <c r="A27" s="85"/>
      <c r="B27" s="75" t="n">
        <f aca="false">celkem!K49</f>
        <v>0</v>
      </c>
      <c r="C27" s="75" t="n">
        <f aca="false">celkem!I49</f>
        <v>0</v>
      </c>
      <c r="D27" s="75"/>
      <c r="E27" s="75"/>
      <c r="F27" s="75"/>
      <c r="G27" s="75"/>
      <c r="H27" s="75"/>
      <c r="I27" s="75"/>
      <c r="J27" s="75"/>
      <c r="K27" s="75"/>
      <c r="L27" s="75"/>
      <c r="M27" s="77"/>
      <c r="N27" s="17" t="s">
        <v>54</v>
      </c>
      <c r="O27" s="18" t="n">
        <f aca="false">IF(AND(75&lt;M27,M27&lt;210),INT(1.84523*(M27-75)^1.348),0)</f>
        <v>0</v>
      </c>
    </row>
    <row r="28" customFormat="false" ht="24.75" hidden="false" customHeight="true" outlineLevel="0" collapsed="false">
      <c r="A28" s="43"/>
      <c r="B28" s="44" t="n">
        <f aca="false">celkem!K50</f>
        <v>0</v>
      </c>
      <c r="C28" s="44" t="n">
        <f aca="false">celkem!I50</f>
        <v>0</v>
      </c>
      <c r="D28" s="44"/>
      <c r="E28" s="44"/>
      <c r="F28" s="44"/>
      <c r="G28" s="44"/>
      <c r="H28" s="44"/>
      <c r="I28" s="44"/>
      <c r="J28" s="44"/>
      <c r="K28" s="44"/>
      <c r="L28" s="44"/>
      <c r="M28" s="79"/>
      <c r="N28" s="30" t="s">
        <v>54</v>
      </c>
      <c r="O28" s="18" t="n">
        <f aca="false">IF(AND(75&lt;M28,M28&lt;210),INT(1.84523*(M28-75)^1.348),0)</f>
        <v>0</v>
      </c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N29" s="68"/>
      <c r="O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N30" s="68"/>
      <c r="O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N31" s="68"/>
      <c r="O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N32" s="68"/>
      <c r="O32" s="7"/>
    </row>
    <row r="33" customFormat="false" ht="12.75" hidden="false" customHeight="false" outlineLevel="0" collapsed="false">
      <c r="A33" s="7"/>
      <c r="B33" s="7" t="str">
        <f aca="false">dálka!B3</f>
        <v>Blažková Barbora</v>
      </c>
      <c r="C33" s="7"/>
      <c r="D33" s="7"/>
      <c r="E33" s="7"/>
      <c r="F33" s="7"/>
      <c r="G33" s="7"/>
      <c r="H33" s="7"/>
      <c r="I33" s="7"/>
      <c r="J33" s="7"/>
      <c r="K33" s="7"/>
      <c r="L33" s="7"/>
      <c r="N33" s="68"/>
      <c r="O33" s="7"/>
    </row>
    <row r="34" customFormat="false" ht="12.75" hidden="false" customHeight="false" outlineLevel="0" collapsed="false">
      <c r="A34" s="7"/>
      <c r="B34" s="7" t="str">
        <f aca="false">dálka!B4</f>
        <v>Kramaříková Michaela</v>
      </c>
      <c r="C34" s="7"/>
      <c r="D34" s="7"/>
      <c r="E34" s="7"/>
      <c r="F34" s="7"/>
      <c r="G34" s="7"/>
      <c r="H34" s="7"/>
      <c r="I34" s="7"/>
      <c r="J34" s="7"/>
      <c r="K34" s="7"/>
      <c r="L34" s="7"/>
      <c r="N34" s="68"/>
      <c r="O34" s="7"/>
    </row>
    <row r="35" customFormat="false" ht="12.75" hidden="false" customHeight="false" outlineLevel="0" collapsed="false">
      <c r="A35" s="7"/>
      <c r="B35" s="7" t="str">
        <f aca="false">dálka!B5</f>
        <v>Nováková Alžběta</v>
      </c>
      <c r="C35" s="7"/>
      <c r="D35" s="7"/>
      <c r="E35" s="7"/>
      <c r="F35" s="7"/>
      <c r="G35" s="7"/>
      <c r="H35" s="7"/>
      <c r="I35" s="7"/>
      <c r="J35" s="7"/>
      <c r="K35" s="7"/>
      <c r="L35" s="7"/>
      <c r="N35" s="68"/>
      <c r="O35" s="7"/>
    </row>
    <row r="36" customFormat="false" ht="12.75" hidden="false" customHeight="false" outlineLevel="0" collapsed="false">
      <c r="A36" s="7"/>
      <c r="B36" s="7" t="str">
        <f aca="false">dálka!B6</f>
        <v>Lorenčíková Adéla</v>
      </c>
      <c r="C36" s="7"/>
      <c r="D36" s="7"/>
      <c r="E36" s="7"/>
      <c r="F36" s="7"/>
      <c r="G36" s="7"/>
      <c r="H36" s="7"/>
      <c r="I36" s="7"/>
      <c r="J36" s="7"/>
      <c r="K36" s="7"/>
      <c r="L36" s="7"/>
      <c r="N36" s="68"/>
      <c r="O36" s="7"/>
    </row>
    <row r="37" customFormat="false" ht="12.75" hidden="false" customHeight="false" outlineLevel="0" collapsed="false">
      <c r="A37" s="7"/>
      <c r="B37" s="7" t="str">
        <f aca="false">dálka!B7</f>
        <v>Vondráčková Iveta</v>
      </c>
      <c r="C37" s="7"/>
      <c r="D37" s="7"/>
      <c r="E37" s="7"/>
      <c r="F37" s="7"/>
      <c r="G37" s="7"/>
      <c r="H37" s="7"/>
      <c r="I37" s="7"/>
      <c r="J37" s="7"/>
      <c r="K37" s="7"/>
      <c r="L37" s="7"/>
      <c r="N37" s="68"/>
      <c r="O37" s="7"/>
    </row>
    <row r="38" customFormat="false" ht="12.75" hidden="false" customHeight="false" outlineLevel="0" collapsed="false">
      <c r="A38" s="7"/>
      <c r="B38" s="7" t="str">
        <f aca="false">dálka!B8</f>
        <v>Sára Janoušková</v>
      </c>
      <c r="C38" s="7"/>
      <c r="D38" s="7"/>
      <c r="E38" s="7"/>
      <c r="F38" s="7"/>
      <c r="G38" s="7"/>
      <c r="H38" s="7"/>
      <c r="I38" s="7"/>
      <c r="J38" s="7"/>
      <c r="K38" s="7"/>
      <c r="L38" s="7"/>
      <c r="N38" s="68"/>
      <c r="O38" s="7"/>
    </row>
    <row r="39" customFormat="false" ht="12.75" hidden="false" customHeight="false" outlineLevel="0" collapsed="false">
      <c r="A39" s="7"/>
      <c r="B39" s="7" t="str">
        <f aca="false">dálka!B9</f>
        <v>Natálie Jahnická</v>
      </c>
      <c r="C39" s="7"/>
      <c r="D39" s="7"/>
      <c r="E39" s="7"/>
      <c r="F39" s="7"/>
      <c r="G39" s="7"/>
      <c r="H39" s="7"/>
      <c r="I39" s="7"/>
      <c r="J39" s="7"/>
      <c r="K39" s="7"/>
      <c r="L39" s="7"/>
      <c r="N39" s="68"/>
      <c r="O39" s="7"/>
    </row>
    <row r="40" customFormat="false" ht="12.75" hidden="false" customHeight="false" outlineLevel="0" collapsed="false">
      <c r="A40" s="7"/>
      <c r="B40" s="7" t="n">
        <f aca="false">dálka!B10</f>
        <v>0</v>
      </c>
      <c r="C40" s="7"/>
      <c r="D40" s="7"/>
      <c r="E40" s="7"/>
      <c r="F40" s="7"/>
      <c r="G40" s="7"/>
      <c r="H40" s="7"/>
      <c r="I40" s="7"/>
      <c r="J40" s="7"/>
      <c r="K40" s="7"/>
      <c r="L40" s="7"/>
      <c r="N40" s="68"/>
      <c r="O40" s="7"/>
    </row>
    <row r="41" customFormat="false" ht="12.75" hidden="false" customHeight="false" outlineLevel="0" collapsed="false">
      <c r="A41" s="7"/>
      <c r="B41" s="7" t="str">
        <f aca="false">dálka!B11</f>
        <v>Lenka Brychová</v>
      </c>
      <c r="C41" s="7"/>
      <c r="D41" s="7"/>
      <c r="E41" s="7"/>
      <c r="F41" s="7"/>
      <c r="G41" s="7"/>
      <c r="H41" s="7"/>
      <c r="I41" s="7"/>
      <c r="J41" s="7"/>
      <c r="K41" s="7"/>
      <c r="L41" s="7"/>
      <c r="N41" s="68"/>
      <c r="O41" s="7"/>
    </row>
    <row r="42" customFormat="false" ht="12.75" hidden="false" customHeight="false" outlineLevel="0" collapsed="false">
      <c r="A42" s="7"/>
      <c r="B42" s="7" t="str">
        <f aca="false">dálka!B12</f>
        <v>Čížková Martina</v>
      </c>
      <c r="C42" s="7"/>
      <c r="D42" s="7"/>
      <c r="E42" s="7"/>
      <c r="F42" s="7"/>
      <c r="G42" s="7"/>
      <c r="H42" s="7"/>
      <c r="I42" s="7"/>
      <c r="J42" s="7"/>
      <c r="K42" s="7"/>
      <c r="L42" s="7"/>
      <c r="N42" s="68"/>
      <c r="O42" s="7"/>
    </row>
    <row r="43" customFormat="false" ht="12.75" hidden="false" customHeight="false" outlineLevel="0" collapsed="false">
      <c r="A43" s="7"/>
      <c r="B43" s="7" t="str">
        <f aca="false">dálka!B13</f>
        <v>Šestáková Lucie</v>
      </c>
      <c r="C43" s="7"/>
      <c r="D43" s="7"/>
      <c r="E43" s="7"/>
      <c r="F43" s="7"/>
      <c r="G43" s="7"/>
      <c r="H43" s="7"/>
      <c r="I43" s="7"/>
      <c r="J43" s="7"/>
      <c r="K43" s="7"/>
      <c r="L43" s="7"/>
      <c r="N43" s="68"/>
      <c r="O43" s="7"/>
    </row>
    <row r="44" customFormat="false" ht="12.75" hidden="false" customHeight="false" outlineLevel="0" collapsed="false">
      <c r="A44" s="7"/>
      <c r="B44" s="7" t="str">
        <f aca="false">dálka!B14</f>
        <v>Svobodová Michaela</v>
      </c>
      <c r="C44" s="7"/>
      <c r="D44" s="7"/>
      <c r="E44" s="7"/>
      <c r="F44" s="7"/>
      <c r="G44" s="7"/>
      <c r="H44" s="7"/>
      <c r="I44" s="7"/>
      <c r="J44" s="7"/>
      <c r="K44" s="7"/>
      <c r="L44" s="7"/>
      <c r="N44" s="68"/>
      <c r="O44" s="7"/>
    </row>
    <row r="45" customFormat="false" ht="12.75" hidden="false" customHeight="false" outlineLevel="0" collapsed="false">
      <c r="A45" s="7"/>
      <c r="B45" s="7" t="str">
        <f aca="false">dálka!B15</f>
        <v>Chvasteková Štěpánka</v>
      </c>
      <c r="C45" s="7"/>
      <c r="D45" s="7"/>
      <c r="E45" s="7"/>
      <c r="F45" s="7"/>
      <c r="G45" s="7"/>
      <c r="H45" s="7"/>
      <c r="I45" s="7"/>
      <c r="J45" s="7"/>
      <c r="K45" s="7"/>
      <c r="L45" s="7"/>
      <c r="N45" s="68"/>
      <c r="O45" s="7"/>
    </row>
    <row r="46" customFormat="false" ht="12.75" hidden="false" customHeight="false" outlineLevel="0" collapsed="false">
      <c r="A46" s="7"/>
      <c r="B46" s="7" t="str">
        <f aca="false">dálka!B16</f>
        <v>Nikola Bažantová</v>
      </c>
      <c r="C46" s="7"/>
      <c r="D46" s="7"/>
      <c r="E46" s="7"/>
      <c r="F46" s="7"/>
      <c r="G46" s="7"/>
      <c r="H46" s="7"/>
      <c r="I46" s="7"/>
      <c r="J46" s="7"/>
      <c r="K46" s="7"/>
      <c r="L46" s="7"/>
      <c r="N46" s="68"/>
      <c r="O46" s="7"/>
    </row>
    <row r="47" customFormat="false" ht="12.75" hidden="false" customHeight="false" outlineLevel="0" collapsed="false">
      <c r="A47" s="7"/>
      <c r="B47" s="7" t="n">
        <f aca="false">dálka!B17</f>
        <v>0</v>
      </c>
      <c r="C47" s="7"/>
      <c r="D47" s="7"/>
      <c r="E47" s="7"/>
      <c r="F47" s="7"/>
      <c r="G47" s="7"/>
      <c r="H47" s="7"/>
      <c r="I47" s="7"/>
      <c r="J47" s="7"/>
      <c r="K47" s="7"/>
      <c r="L47" s="7"/>
      <c r="N47" s="68"/>
      <c r="O47" s="7"/>
    </row>
    <row r="48" customFormat="false" ht="12.75" hidden="false" customHeight="false" outlineLevel="0" collapsed="false">
      <c r="A48" s="7"/>
      <c r="B48" s="7" t="n">
        <f aca="false">dálka!B18</f>
        <v>0</v>
      </c>
      <c r="C48" s="7"/>
      <c r="D48" s="7"/>
      <c r="E48" s="7"/>
      <c r="F48" s="7"/>
      <c r="G48" s="7"/>
      <c r="H48" s="7"/>
      <c r="I48" s="7"/>
      <c r="J48" s="7"/>
      <c r="K48" s="7"/>
      <c r="L48" s="7"/>
      <c r="N48" s="68"/>
      <c r="O48" s="7"/>
    </row>
    <row r="49" customFormat="false" ht="12.75" hidden="false" customHeight="false" outlineLevel="0" collapsed="false">
      <c r="A49" s="7"/>
      <c r="B49" s="7" t="n">
        <f aca="false">dálka!B19</f>
        <v>0</v>
      </c>
      <c r="C49" s="7"/>
      <c r="D49" s="7"/>
      <c r="E49" s="7"/>
      <c r="F49" s="7"/>
      <c r="G49" s="7"/>
      <c r="H49" s="7"/>
      <c r="I49" s="7"/>
      <c r="J49" s="7"/>
      <c r="K49" s="7"/>
      <c r="L49" s="7"/>
      <c r="N49" s="68"/>
      <c r="O49" s="7"/>
    </row>
    <row r="50" customFormat="false" ht="12.75" hidden="false" customHeight="false" outlineLevel="0" collapsed="false">
      <c r="A50" s="7"/>
      <c r="B50" s="7" t="n">
        <f aca="false">dálka!B20</f>
        <v>0</v>
      </c>
      <c r="C50" s="7"/>
      <c r="D50" s="7"/>
      <c r="E50" s="7"/>
      <c r="F50" s="7"/>
      <c r="G50" s="7"/>
      <c r="H50" s="7"/>
      <c r="I50" s="7"/>
      <c r="J50" s="7"/>
      <c r="K50" s="7"/>
      <c r="L50" s="7"/>
      <c r="N50" s="68"/>
      <c r="O50" s="7"/>
    </row>
    <row r="51" customFormat="false" ht="12.75" hidden="false" customHeight="false" outlineLevel="0" collapsed="false">
      <c r="A51" s="7"/>
      <c r="B51" s="7" t="n">
        <f aca="false">dálka!B21</f>
        <v>0</v>
      </c>
      <c r="C51" s="7"/>
      <c r="D51" s="7"/>
      <c r="E51" s="7"/>
      <c r="F51" s="7"/>
      <c r="G51" s="7"/>
      <c r="H51" s="7"/>
      <c r="I51" s="7"/>
      <c r="J51" s="7"/>
      <c r="K51" s="7"/>
      <c r="L51" s="7"/>
      <c r="N51" s="68"/>
      <c r="O51" s="7"/>
    </row>
    <row r="52" customFormat="false" ht="12.75" hidden="false" customHeight="false" outlineLevel="0" collapsed="false">
      <c r="A52" s="7"/>
      <c r="B52" s="7" t="n">
        <f aca="false">dálka!B22</f>
        <v>0</v>
      </c>
      <c r="C52" s="7"/>
      <c r="D52" s="7"/>
      <c r="E52" s="7"/>
      <c r="F52" s="7"/>
      <c r="G52" s="7"/>
      <c r="H52" s="7"/>
      <c r="I52" s="7"/>
      <c r="J52" s="7"/>
      <c r="K52" s="7"/>
      <c r="L52" s="7"/>
      <c r="N52" s="68"/>
      <c r="O52" s="7"/>
    </row>
    <row r="53" customFormat="false" ht="12.75" hidden="false" customHeight="false" outlineLevel="0" collapsed="false">
      <c r="A53" s="7"/>
      <c r="B53" s="7" t="n">
        <f aca="false">dálka!B23</f>
        <v>0</v>
      </c>
      <c r="C53" s="7"/>
      <c r="D53" s="7"/>
      <c r="E53" s="7"/>
      <c r="F53" s="7"/>
      <c r="G53" s="7"/>
      <c r="H53" s="7"/>
      <c r="I53" s="7"/>
      <c r="J53" s="7"/>
      <c r="K53" s="7"/>
      <c r="L53" s="7"/>
      <c r="N53" s="68"/>
      <c r="O53" s="7"/>
    </row>
    <row r="54" customFormat="false" ht="12.75" hidden="false" customHeight="false" outlineLevel="0" collapsed="false">
      <c r="A54" s="7"/>
      <c r="B54" s="7" t="n">
        <f aca="false">dálka!B24</f>
        <v>0</v>
      </c>
      <c r="C54" s="7"/>
      <c r="D54" s="7"/>
      <c r="E54" s="7"/>
      <c r="F54" s="7"/>
      <c r="G54" s="7"/>
      <c r="H54" s="7"/>
      <c r="I54" s="7"/>
      <c r="J54" s="7"/>
      <c r="K54" s="7"/>
      <c r="L54" s="7"/>
      <c r="N54" s="68"/>
      <c r="O54" s="7"/>
    </row>
    <row r="55" customFormat="false" ht="12.75" hidden="false" customHeight="false" outlineLevel="0" collapsed="false">
      <c r="A55" s="7"/>
      <c r="B55" s="7" t="n">
        <f aca="false">dálka!B25</f>
        <v>0</v>
      </c>
      <c r="C55" s="7"/>
      <c r="D55" s="7"/>
      <c r="E55" s="7"/>
      <c r="F55" s="7"/>
      <c r="G55" s="7"/>
      <c r="H55" s="7"/>
      <c r="I55" s="7"/>
      <c r="J55" s="7"/>
      <c r="K55" s="7"/>
      <c r="L55" s="7"/>
      <c r="N55" s="68"/>
      <c r="O55" s="7"/>
    </row>
    <row r="56" customFormat="false" ht="12.75" hidden="false" customHeight="false" outlineLevel="0" collapsed="false">
      <c r="A56" s="7"/>
      <c r="B56" s="7" t="n">
        <f aca="false">dálka!B27</f>
        <v>0</v>
      </c>
      <c r="C56" s="7"/>
      <c r="D56" s="7"/>
      <c r="E56" s="7"/>
      <c r="F56" s="7"/>
      <c r="G56" s="7"/>
      <c r="H56" s="7"/>
      <c r="I56" s="7"/>
      <c r="J56" s="7"/>
      <c r="K56" s="7"/>
      <c r="L56" s="7"/>
      <c r="N56" s="68"/>
      <c r="O56" s="7"/>
    </row>
    <row r="57" customFormat="false" ht="12.75" hidden="false" customHeight="false" outlineLevel="0" collapsed="false">
      <c r="A57" s="7"/>
      <c r="B57" s="7" t="n">
        <f aca="false">dálka!B28</f>
        <v>0</v>
      </c>
      <c r="C57" s="7"/>
      <c r="D57" s="7"/>
      <c r="E57" s="7"/>
      <c r="F57" s="7"/>
      <c r="G57" s="7"/>
      <c r="H57" s="7"/>
      <c r="I57" s="7"/>
      <c r="J57" s="7"/>
      <c r="K57" s="7"/>
      <c r="L57" s="7"/>
      <c r="N57" s="68"/>
      <c r="O57" s="7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7"/>
    <col collapsed="false" customWidth="true" hidden="false" outlineLevel="0" max="3" min="3" style="0" width="16.42"/>
    <col collapsed="false" customWidth="true" hidden="false" outlineLevel="0" max="6" min="4" style="0" width="12.7"/>
    <col collapsed="false" customWidth="true" hidden="true" outlineLevel="0" max="7" min="7" style="0" width="5.99"/>
    <col collapsed="false" customWidth="true" hidden="false" outlineLevel="0" max="8" min="8" style="86" width="7.7"/>
    <col collapsed="false" customWidth="true" hidden="false" outlineLevel="0" max="9" min="9" style="2" width="3.7"/>
  </cols>
  <sheetData>
    <row r="1" customFormat="false" ht="18.95" hidden="false" customHeight="true" outlineLevel="0" collapsed="false">
      <c r="B1" s="4" t="s">
        <v>57</v>
      </c>
      <c r="C1" s="67"/>
      <c r="D1" s="7"/>
      <c r="E1" s="7"/>
      <c r="F1" s="7"/>
      <c r="G1" s="7"/>
      <c r="I1" s="68"/>
      <c r="J1" s="7"/>
    </row>
    <row r="2" customFormat="false" ht="30" hidden="false" customHeight="true" outlineLevel="0" collapsed="false">
      <c r="A2" s="48" t="s">
        <v>1</v>
      </c>
      <c r="B2" s="9" t="s">
        <v>2</v>
      </c>
      <c r="C2" s="9" t="s">
        <v>3</v>
      </c>
      <c r="D2" s="69" t="s">
        <v>50</v>
      </c>
      <c r="E2" s="69" t="s">
        <v>51</v>
      </c>
      <c r="F2" s="69" t="s">
        <v>52</v>
      </c>
      <c r="G2" s="70" t="s">
        <v>53</v>
      </c>
      <c r="H2" s="87" t="s">
        <v>4</v>
      </c>
      <c r="I2" s="12"/>
      <c r="J2" s="7"/>
    </row>
    <row r="3" customFormat="false" ht="17.1" hidden="false" customHeight="true" outlineLevel="0" collapsed="false">
      <c r="A3" s="50"/>
      <c r="B3" s="19" t="s">
        <v>7</v>
      </c>
      <c r="C3" s="20" t="s">
        <v>8</v>
      </c>
      <c r="D3" s="19"/>
      <c r="E3" s="19"/>
      <c r="F3" s="19"/>
      <c r="G3" s="42"/>
      <c r="H3" s="88" t="n">
        <v>44.3</v>
      </c>
      <c r="I3" s="17" t="s">
        <v>58</v>
      </c>
      <c r="J3" s="18" t="n">
        <f aca="false">IF(AND(8&lt;H3,H3&lt;80),INT(7.86*(H3-8)^1.1),0)</f>
        <v>408</v>
      </c>
    </row>
    <row r="4" customFormat="false" ht="17.1" hidden="false" customHeight="true" outlineLevel="0" collapsed="false">
      <c r="A4" s="50"/>
      <c r="B4" s="19" t="s">
        <v>9</v>
      </c>
      <c r="C4" s="20" t="s">
        <v>8</v>
      </c>
      <c r="D4" s="19"/>
      <c r="E4" s="19"/>
      <c r="F4" s="19"/>
      <c r="G4" s="42"/>
      <c r="H4" s="88" t="n">
        <v>25.4</v>
      </c>
      <c r="I4" s="17" t="s">
        <v>58</v>
      </c>
      <c r="J4" s="18" t="n">
        <f aca="false">IF(AND(8&lt;H4,H4&lt;80),INT(7.86*(H4-8)^1.1),0)</f>
        <v>181</v>
      </c>
    </row>
    <row r="5" customFormat="false" ht="17.1" hidden="false" customHeight="true" outlineLevel="0" collapsed="false">
      <c r="A5" s="50"/>
      <c r="B5" s="19" t="s">
        <v>10</v>
      </c>
      <c r="C5" s="20" t="s">
        <v>8</v>
      </c>
      <c r="D5" s="19"/>
      <c r="E5" s="19"/>
      <c r="F5" s="19"/>
      <c r="G5" s="42"/>
      <c r="H5" s="88" t="n">
        <v>32.7</v>
      </c>
      <c r="I5" s="17" t="s">
        <v>58</v>
      </c>
      <c r="J5" s="18" t="n">
        <f aca="false">IF(AND(8&lt;H5,H5&lt;80),INT(7.86*(H5-8)^1.1),0)</f>
        <v>267</v>
      </c>
    </row>
    <row r="6" customFormat="false" ht="17.1" hidden="false" customHeight="true" outlineLevel="0" collapsed="false">
      <c r="A6" s="50"/>
      <c r="B6" s="19" t="s">
        <v>11</v>
      </c>
      <c r="C6" s="20" t="s">
        <v>8</v>
      </c>
      <c r="D6" s="19"/>
      <c r="E6" s="19"/>
      <c r="F6" s="19"/>
      <c r="G6" s="42"/>
      <c r="H6" s="88" t="n">
        <v>23.5</v>
      </c>
      <c r="I6" s="17" t="s">
        <v>58</v>
      </c>
      <c r="J6" s="18" t="n">
        <f aca="false">IF(AND(8&lt;H6,H6&lt;80),INT(7.86*(H6-8)^1.1),0)</f>
        <v>160</v>
      </c>
    </row>
    <row r="7" customFormat="false" ht="17.1" hidden="false" customHeight="true" outlineLevel="0" collapsed="false">
      <c r="A7" s="50"/>
      <c r="B7" s="19" t="s">
        <v>12</v>
      </c>
      <c r="C7" s="20" t="s">
        <v>8</v>
      </c>
      <c r="D7" s="19"/>
      <c r="E7" s="19"/>
      <c r="F7" s="19"/>
      <c r="G7" s="42"/>
      <c r="H7" s="88" t="n">
        <v>38.2</v>
      </c>
      <c r="I7" s="17" t="s">
        <v>58</v>
      </c>
      <c r="J7" s="18" t="n">
        <f aca="false">IF(AND(8&lt;H7,H7&lt;80),INT(7.86*(H7-8)^1.1),0)</f>
        <v>333</v>
      </c>
    </row>
    <row r="8" customFormat="false" ht="17.1" hidden="false" customHeight="true" outlineLevel="0" collapsed="false">
      <c r="A8" s="50"/>
      <c r="B8" s="22" t="s">
        <v>14</v>
      </c>
      <c r="C8" s="20" t="s">
        <v>15</v>
      </c>
      <c r="D8" s="19"/>
      <c r="E8" s="19"/>
      <c r="F8" s="19"/>
      <c r="G8" s="42"/>
      <c r="H8" s="88" t="n">
        <v>31.6</v>
      </c>
      <c r="I8" s="17" t="s">
        <v>58</v>
      </c>
      <c r="J8" s="18" t="n">
        <f aca="false">IF(AND(8&lt;H8,H8&lt;80),INT(7.86*(H8-8)^1.1),0)</f>
        <v>254</v>
      </c>
    </row>
    <row r="9" customFormat="false" ht="17.1" hidden="false" customHeight="true" outlineLevel="0" collapsed="false">
      <c r="A9" s="50"/>
      <c r="B9" s="22" t="s">
        <v>16</v>
      </c>
      <c r="C9" s="20" t="s">
        <v>15</v>
      </c>
      <c r="D9" s="19"/>
      <c r="E9" s="19"/>
      <c r="F9" s="19"/>
      <c r="G9" s="42"/>
      <c r="H9" s="88" t="n">
        <v>40</v>
      </c>
      <c r="I9" s="17" t="s">
        <v>58</v>
      </c>
      <c r="J9" s="18" t="n">
        <f aca="false">IF(AND(8&lt;H9,H9&lt;80),INT(7.86*(H9-8)^1.1),0)</f>
        <v>355</v>
      </c>
    </row>
    <row r="10" customFormat="false" ht="17.1" hidden="false" customHeight="true" outlineLevel="0" collapsed="false">
      <c r="A10" s="50"/>
      <c r="B10" s="22" t="s">
        <v>17</v>
      </c>
      <c r="C10" s="20" t="s">
        <v>15</v>
      </c>
      <c r="D10" s="19"/>
      <c r="E10" s="19"/>
      <c r="F10" s="19"/>
      <c r="G10" s="42"/>
      <c r="H10" s="88" t="n">
        <v>20.6</v>
      </c>
      <c r="I10" s="17" t="s">
        <v>58</v>
      </c>
      <c r="J10" s="18" t="n">
        <f aca="false">IF(AND(8&lt;H10,H10&lt;80),INT(7.86*(H10-8)^1.1),0)</f>
        <v>127</v>
      </c>
    </row>
    <row r="11" customFormat="false" ht="17.1" hidden="false" customHeight="true" outlineLevel="0" collapsed="false">
      <c r="A11" s="50"/>
      <c r="B11" s="22" t="s">
        <v>18</v>
      </c>
      <c r="C11" s="20" t="s">
        <v>15</v>
      </c>
      <c r="D11" s="19"/>
      <c r="E11" s="19"/>
      <c r="F11" s="19"/>
      <c r="G11" s="42"/>
      <c r="H11" s="88" t="n">
        <v>25.7</v>
      </c>
      <c r="I11" s="17" t="s">
        <v>58</v>
      </c>
      <c r="J11" s="18" t="n">
        <f aca="false">IF(AND(8&lt;H11,H11&lt;80),INT(7.86*(H11-8)^1.1),0)</f>
        <v>185</v>
      </c>
    </row>
    <row r="12" customFormat="false" ht="17.1" hidden="false" customHeight="true" outlineLevel="0" collapsed="false">
      <c r="A12" s="50"/>
      <c r="B12" s="22" t="s">
        <v>19</v>
      </c>
      <c r="C12" s="20" t="s">
        <v>15</v>
      </c>
      <c r="D12" s="19"/>
      <c r="E12" s="19"/>
      <c r="F12" s="19"/>
      <c r="G12" s="42"/>
      <c r="H12" s="88" t="n">
        <v>21.9</v>
      </c>
      <c r="I12" s="17" t="s">
        <v>58</v>
      </c>
      <c r="J12" s="18" t="n">
        <f aca="false">IF(AND(8&lt;H12,H12&lt;80),INT(7.86*(H12-8)^1.1),0)</f>
        <v>142</v>
      </c>
    </row>
    <row r="13" customFormat="false" ht="17.1" hidden="false" customHeight="true" outlineLevel="0" collapsed="false">
      <c r="A13" s="50"/>
      <c r="B13" s="22" t="s">
        <v>21</v>
      </c>
      <c r="C13" s="23" t="s">
        <v>22</v>
      </c>
      <c r="D13" s="19"/>
      <c r="E13" s="19"/>
      <c r="F13" s="19"/>
      <c r="G13" s="42"/>
      <c r="H13" s="88" t="n">
        <v>31.3</v>
      </c>
      <c r="I13" s="17" t="s">
        <v>58</v>
      </c>
      <c r="J13" s="18" t="n">
        <f aca="false">IF(AND(8&lt;H13,H13&lt;80),INT(7.86*(H13-8)^1.1),0)</f>
        <v>250</v>
      </c>
    </row>
    <row r="14" customFormat="false" ht="17.1" hidden="false" customHeight="true" outlineLevel="0" collapsed="false">
      <c r="A14" s="50"/>
      <c r="B14" s="22" t="s">
        <v>23</v>
      </c>
      <c r="C14" s="23" t="s">
        <v>22</v>
      </c>
      <c r="D14" s="19"/>
      <c r="E14" s="19"/>
      <c r="F14" s="19"/>
      <c r="G14" s="42"/>
      <c r="H14" s="88" t="n">
        <v>41.8</v>
      </c>
      <c r="I14" s="17" t="s">
        <v>58</v>
      </c>
      <c r="J14" s="18" t="n">
        <f aca="false">IF(AND(8&lt;H14,H14&lt;80),INT(7.86*(H14-8)^1.1),0)</f>
        <v>377</v>
      </c>
    </row>
    <row r="15" customFormat="false" ht="17.1" hidden="false" customHeight="true" outlineLevel="0" collapsed="false">
      <c r="A15" s="50"/>
      <c r="B15" s="22" t="s">
        <v>24</v>
      </c>
      <c r="C15" s="23" t="s">
        <v>22</v>
      </c>
      <c r="D15" s="19"/>
      <c r="E15" s="19"/>
      <c r="F15" s="19"/>
      <c r="G15" s="42"/>
      <c r="H15" s="88" t="n">
        <v>23.6</v>
      </c>
      <c r="I15" s="17" t="s">
        <v>58</v>
      </c>
      <c r="J15" s="18" t="n">
        <f aca="false">IF(AND(8&lt;H15,H15&lt;80),INT(7.86*(H15-8)^1.1),0)</f>
        <v>161</v>
      </c>
    </row>
    <row r="16" customFormat="false" ht="17.1" hidden="false" customHeight="true" outlineLevel="0" collapsed="false">
      <c r="A16" s="50"/>
      <c r="B16" s="22" t="s">
        <v>25</v>
      </c>
      <c r="C16" s="23" t="s">
        <v>22</v>
      </c>
      <c r="D16" s="19"/>
      <c r="E16" s="19"/>
      <c r="F16" s="19"/>
      <c r="G16" s="42"/>
      <c r="H16" s="88" t="n">
        <v>33.8</v>
      </c>
      <c r="I16" s="17" t="s">
        <v>58</v>
      </c>
      <c r="J16" s="18" t="n">
        <f aca="false">IF(AND(8&lt;H16,H16&lt;80),INT(7.86*(H16-8)^1.1),0)</f>
        <v>280</v>
      </c>
    </row>
    <row r="17" customFormat="false" ht="17.1" hidden="false" customHeight="true" outlineLevel="0" collapsed="false">
      <c r="A17" s="50"/>
      <c r="B17" s="22" t="s">
        <v>26</v>
      </c>
      <c r="C17" s="23" t="s">
        <v>22</v>
      </c>
      <c r="D17" s="19"/>
      <c r="E17" s="19"/>
      <c r="F17" s="19"/>
      <c r="G17" s="42"/>
      <c r="H17" s="88" t="n">
        <v>43.4</v>
      </c>
      <c r="I17" s="17" t="s">
        <v>58</v>
      </c>
      <c r="J17" s="18" t="n">
        <f aca="false">IF(AND(8&lt;H17,H17&lt;80),INT(7.86*(H17-8)^1.1),0)</f>
        <v>397</v>
      </c>
    </row>
    <row r="18" customFormat="false" ht="17.1" hidden="false" customHeight="true" outlineLevel="0" collapsed="false">
      <c r="A18" s="50"/>
      <c r="B18" s="22" t="s">
        <v>28</v>
      </c>
      <c r="C18" s="24" t="s">
        <v>29</v>
      </c>
      <c r="D18" s="19"/>
      <c r="E18" s="19"/>
      <c r="F18" s="19"/>
      <c r="G18" s="42"/>
      <c r="H18" s="88" t="n">
        <v>29.9</v>
      </c>
      <c r="I18" s="17" t="s">
        <v>58</v>
      </c>
      <c r="J18" s="18" t="n">
        <f aca="false">IF(AND(8&lt;H18,H18&lt;80),INT(7.86*(H18-8)^1.1),0)</f>
        <v>234</v>
      </c>
    </row>
    <row r="19" customFormat="false" ht="17.1" hidden="false" customHeight="true" outlineLevel="0" collapsed="false">
      <c r="A19" s="50"/>
      <c r="B19" s="22"/>
      <c r="C19" s="24"/>
      <c r="D19" s="19"/>
      <c r="E19" s="19"/>
      <c r="F19" s="19"/>
      <c r="G19" s="42"/>
      <c r="H19" s="88"/>
      <c r="I19" s="17" t="s">
        <v>58</v>
      </c>
      <c r="J19" s="18" t="n">
        <f aca="false">IF(AND(8&lt;H19,H19&lt;80),INT(7.86*(H19-8)^1.1),0)</f>
        <v>0</v>
      </c>
    </row>
    <row r="20" customFormat="false" ht="17.1" hidden="false" customHeight="true" outlineLevel="0" collapsed="false">
      <c r="A20" s="50"/>
      <c r="B20" s="22" t="s">
        <v>30</v>
      </c>
      <c r="C20" s="24" t="s">
        <v>29</v>
      </c>
      <c r="D20" s="19"/>
      <c r="E20" s="19"/>
      <c r="F20" s="19"/>
      <c r="G20" s="42"/>
      <c r="H20" s="88" t="n">
        <v>23.9</v>
      </c>
      <c r="I20" s="17" t="s">
        <v>58</v>
      </c>
      <c r="J20" s="18" t="n">
        <f aca="false">IF(AND(8&lt;H20,H20&lt;80),INT(7.86*(H20-8)^1.1),0)</f>
        <v>164</v>
      </c>
    </row>
    <row r="21" customFormat="false" ht="17.1" hidden="false" customHeight="true" outlineLevel="0" collapsed="false">
      <c r="A21" s="50"/>
      <c r="B21" s="22" t="s">
        <v>31</v>
      </c>
      <c r="C21" s="24" t="s">
        <v>29</v>
      </c>
      <c r="D21" s="19"/>
      <c r="E21" s="19"/>
      <c r="F21" s="19"/>
      <c r="G21" s="42"/>
      <c r="H21" s="88" t="n">
        <v>25</v>
      </c>
      <c r="I21" s="17" t="s">
        <v>58</v>
      </c>
      <c r="J21" s="18" t="n">
        <f aca="false">IF(AND(8&lt;H21,H21&lt;80),INT(7.86*(H21-8)^1.1),0)</f>
        <v>177</v>
      </c>
    </row>
    <row r="22" customFormat="false" ht="17.1" hidden="false" customHeight="true" outlineLevel="0" collapsed="false">
      <c r="A22" s="50"/>
      <c r="B22" s="22" t="s">
        <v>32</v>
      </c>
      <c r="C22" s="24" t="s">
        <v>29</v>
      </c>
      <c r="D22" s="75"/>
      <c r="E22" s="75"/>
      <c r="F22" s="75"/>
      <c r="G22" s="76"/>
      <c r="H22" s="89" t="n">
        <v>31.9</v>
      </c>
      <c r="I22" s="27" t="s">
        <v>58</v>
      </c>
      <c r="J22" s="18" t="n">
        <f aca="false">IF(AND(8&lt;H22,H22&lt;80),INT(7.86*(H22-8)^1.1),0)</f>
        <v>258</v>
      </c>
    </row>
    <row r="23" customFormat="false" ht="17.1" hidden="false" customHeight="true" outlineLevel="0" collapsed="false">
      <c r="A23" s="50"/>
      <c r="B23" s="28" t="s">
        <v>34</v>
      </c>
      <c r="C23" s="23" t="s">
        <v>35</v>
      </c>
      <c r="D23" s="19"/>
      <c r="E23" s="19"/>
      <c r="F23" s="19"/>
      <c r="G23" s="19"/>
      <c r="H23" s="90" t="n">
        <v>54.9</v>
      </c>
      <c r="I23" s="91" t="s">
        <v>58</v>
      </c>
      <c r="J23" s="18" t="n">
        <f aca="false">IF(AND(8&lt;H23,H23&lt;80),INT(7.86*(H23-8)^1.1),0)</f>
        <v>541</v>
      </c>
    </row>
    <row r="24" customFormat="false" ht="17.1" hidden="false" customHeight="true" outlineLevel="0" collapsed="false">
      <c r="A24" s="50"/>
      <c r="B24" s="28" t="s">
        <v>36</v>
      </c>
      <c r="C24" s="23" t="s">
        <v>35</v>
      </c>
      <c r="D24" s="19"/>
      <c r="E24" s="19"/>
      <c r="F24" s="19"/>
      <c r="G24" s="19"/>
      <c r="H24" s="90" t="n">
        <v>23.6</v>
      </c>
      <c r="I24" s="91" t="s">
        <v>58</v>
      </c>
      <c r="J24" s="18" t="n">
        <f aca="false">IF(AND(8&lt;H24,H24&lt;80),INT(7.86*(H24-8)^1.1),0)</f>
        <v>161</v>
      </c>
    </row>
    <row r="25" customFormat="false" ht="17.1" hidden="false" customHeight="true" outlineLevel="0" collapsed="false">
      <c r="A25" s="50"/>
      <c r="B25" s="28" t="s">
        <v>37</v>
      </c>
      <c r="C25" s="23" t="s">
        <v>35</v>
      </c>
      <c r="D25" s="19"/>
      <c r="E25" s="19"/>
      <c r="F25" s="19"/>
      <c r="G25" s="19"/>
      <c r="H25" s="90" t="n">
        <v>49.9</v>
      </c>
      <c r="I25" s="91" t="s">
        <v>58</v>
      </c>
      <c r="J25" s="18" t="n">
        <f aca="false">IF(AND(8&lt;H25,H25&lt;80),INT(7.86*(H25-8)^1.1),0)</f>
        <v>478</v>
      </c>
    </row>
    <row r="26" customFormat="false" ht="17.1" hidden="false" customHeight="true" outlineLevel="0" collapsed="false">
      <c r="A26" s="50"/>
      <c r="B26" s="28" t="s">
        <v>38</v>
      </c>
      <c r="C26" s="23" t="s">
        <v>35</v>
      </c>
      <c r="D26" s="19"/>
      <c r="E26" s="19"/>
      <c r="F26" s="19"/>
      <c r="G26" s="19"/>
      <c r="H26" s="90" t="n">
        <v>43.5</v>
      </c>
      <c r="I26" s="91" t="s">
        <v>58</v>
      </c>
      <c r="J26" s="18" t="n">
        <f aca="false">IF(AND(8&lt;H26,H26&lt;80),INT(7.86*(H26-8)^1.1),0)</f>
        <v>398</v>
      </c>
    </row>
    <row r="27" customFormat="false" ht="17.1" hidden="false" customHeight="true" outlineLevel="0" collapsed="false">
      <c r="A27" s="50"/>
      <c r="B27" s="28" t="s">
        <v>39</v>
      </c>
      <c r="C27" s="23" t="s">
        <v>35</v>
      </c>
      <c r="D27" s="19"/>
      <c r="E27" s="19"/>
      <c r="F27" s="19"/>
      <c r="G27" s="19"/>
      <c r="H27" s="90" t="n">
        <v>46.3</v>
      </c>
      <c r="I27" s="91" t="s">
        <v>58</v>
      </c>
      <c r="J27" s="18" t="n">
        <f aca="false">IF(AND(8&lt;H27,H27&lt;80),INT(7.86*(H27-8)^1.1),0)</f>
        <v>433</v>
      </c>
    </row>
    <row r="28" customFormat="false" ht="17.1" hidden="false" customHeight="true" outlineLevel="0" collapsed="false">
      <c r="A28" s="37" t="s">
        <v>40</v>
      </c>
      <c r="B28" s="22" t="s">
        <v>48</v>
      </c>
      <c r="C28" s="20" t="s">
        <v>59</v>
      </c>
      <c r="D28" s="19"/>
      <c r="E28" s="19"/>
      <c r="F28" s="19"/>
      <c r="G28" s="19"/>
      <c r="H28" s="92" t="n">
        <v>24.4</v>
      </c>
      <c r="I28" s="93" t="s">
        <v>58</v>
      </c>
      <c r="J28" s="18" t="n">
        <f aca="false">IF(AND(8&lt;H28,H28&lt;80),INT(7.86*(H28-8)^1.1),0)</f>
        <v>170</v>
      </c>
    </row>
    <row r="29" customFormat="false" ht="17.1" hidden="false" customHeight="true" outlineLevel="0" collapsed="false">
      <c r="A29" s="50"/>
      <c r="B29" s="38"/>
      <c r="C29" s="20"/>
      <c r="D29" s="94"/>
      <c r="E29" s="94"/>
      <c r="F29" s="94"/>
      <c r="G29" s="95"/>
      <c r="H29" s="96"/>
      <c r="I29" s="97" t="s">
        <v>58</v>
      </c>
      <c r="J29" s="18" t="n">
        <f aca="false">IF(AND(8&lt;H29,H29&lt;80),INT(7.86*(H29-8)^1.1),0)</f>
        <v>0</v>
      </c>
    </row>
    <row r="30" customFormat="false" ht="17.1" hidden="false" customHeight="true" outlineLevel="0" collapsed="false">
      <c r="A30" s="50"/>
      <c r="B30" s="38"/>
      <c r="C30" s="20"/>
      <c r="D30" s="19"/>
      <c r="E30" s="19"/>
      <c r="F30" s="19"/>
      <c r="G30" s="98"/>
      <c r="H30" s="88"/>
      <c r="I30" s="17" t="s">
        <v>58</v>
      </c>
      <c r="J30" s="18" t="n">
        <f aca="false">IF(AND(8&lt;H30,H30&lt;80),INT(7.86*(H30-8)^1.1),0)</f>
        <v>0</v>
      </c>
    </row>
    <row r="31" customFormat="false" ht="17.1" hidden="false" customHeight="true" outlineLevel="0" collapsed="false">
      <c r="A31" s="50"/>
      <c r="B31" s="38"/>
      <c r="C31" s="20"/>
      <c r="D31" s="19"/>
      <c r="E31" s="19"/>
      <c r="F31" s="19"/>
      <c r="G31" s="98"/>
      <c r="H31" s="88"/>
      <c r="I31" s="17" t="s">
        <v>58</v>
      </c>
      <c r="J31" s="18" t="n">
        <f aca="false">IF(AND(8&lt;H31,H31&lt;80),INT(7.86*(H31-8)^1.1),0)</f>
        <v>0</v>
      </c>
    </row>
    <row r="32" customFormat="false" ht="17.1" hidden="false" customHeight="true" outlineLevel="0" collapsed="false">
      <c r="A32" s="50"/>
      <c r="B32" s="38"/>
      <c r="C32" s="20"/>
      <c r="D32" s="19"/>
      <c r="E32" s="19"/>
      <c r="F32" s="19"/>
      <c r="G32" s="98"/>
      <c r="H32" s="88"/>
      <c r="I32" s="17" t="s">
        <v>58</v>
      </c>
      <c r="J32" s="18" t="n">
        <f aca="false">IF(AND(8&lt;H32,H32&lt;80),INT(7.86*(H32-8)^1.1),0)</f>
        <v>0</v>
      </c>
    </row>
    <row r="33" customFormat="false" ht="17.1" hidden="false" customHeight="true" outlineLevel="0" collapsed="false">
      <c r="A33" s="63"/>
      <c r="B33" s="20"/>
      <c r="C33" s="24"/>
      <c r="D33" s="19"/>
      <c r="E33" s="19"/>
      <c r="F33" s="19"/>
      <c r="G33" s="98"/>
      <c r="H33" s="88"/>
      <c r="I33" s="17" t="s">
        <v>58</v>
      </c>
      <c r="J33" s="18" t="n">
        <f aca="false">IF(AND(8&lt;H33,H33&lt;80),INT(7.86*(H33-8)^1.1),0)</f>
        <v>0</v>
      </c>
    </row>
    <row r="34" customFormat="false" ht="17.1" hidden="false" customHeight="true" outlineLevel="0" collapsed="false">
      <c r="A34" s="63"/>
      <c r="B34" s="6"/>
      <c r="C34" s="24"/>
      <c r="D34" s="19"/>
      <c r="E34" s="19"/>
      <c r="F34" s="19"/>
      <c r="G34" s="98"/>
      <c r="H34" s="88"/>
      <c r="I34" s="17" t="s">
        <v>58</v>
      </c>
      <c r="J34" s="18" t="n">
        <f aca="false">IF(AND(8&lt;H34,H34&lt;80),INT(7.86*(H34-8)^1.1),0)</f>
        <v>0</v>
      </c>
    </row>
    <row r="35" customFormat="false" ht="17.1" hidden="false" customHeight="true" outlineLevel="0" collapsed="false">
      <c r="A35" s="63"/>
      <c r="B35" s="20"/>
      <c r="C35" s="24"/>
      <c r="D35" s="19"/>
      <c r="E35" s="19"/>
      <c r="F35" s="19"/>
      <c r="G35" s="98"/>
      <c r="H35" s="88"/>
      <c r="I35" s="17" t="s">
        <v>58</v>
      </c>
      <c r="J35" s="18" t="n">
        <f aca="false">IF(AND(8&lt;H35,H35&lt;80),INT(7.86*(H35-8)^1.1),0)</f>
        <v>0</v>
      </c>
    </row>
    <row r="36" customFormat="false" ht="17.1" hidden="false" customHeight="true" outlineLevel="0" collapsed="false">
      <c r="A36" s="63"/>
      <c r="B36" s="20"/>
      <c r="C36" s="24"/>
      <c r="D36" s="19"/>
      <c r="E36" s="19"/>
      <c r="F36" s="19"/>
      <c r="G36" s="98"/>
      <c r="H36" s="88"/>
      <c r="I36" s="17" t="s">
        <v>58</v>
      </c>
      <c r="J36" s="18" t="n">
        <f aca="false">IF(AND(8&lt;H36,H36&lt;80),INT(7.86*(H36-8)^1.1),0)</f>
        <v>0</v>
      </c>
    </row>
    <row r="37" customFormat="false" ht="17.1" hidden="false" customHeight="true" outlineLevel="0" collapsed="false">
      <c r="A37" s="63"/>
      <c r="B37" s="39"/>
      <c r="C37" s="24"/>
      <c r="D37" s="19"/>
      <c r="E37" s="19"/>
      <c r="F37" s="19"/>
      <c r="G37" s="98"/>
      <c r="H37" s="88"/>
      <c r="I37" s="17" t="s">
        <v>58</v>
      </c>
      <c r="J37" s="18" t="n">
        <f aca="false">IF(AND(8&lt;H37,H37&lt;80),INT(7.86*(H37-8)^1.1),0)</f>
        <v>0</v>
      </c>
    </row>
    <row r="38" customFormat="false" ht="17.1" hidden="false" customHeight="true" outlineLevel="0" collapsed="false">
      <c r="A38" s="63"/>
      <c r="B38" s="39"/>
      <c r="C38" s="61"/>
      <c r="D38" s="39"/>
      <c r="E38" s="39"/>
      <c r="F38" s="39"/>
      <c r="G38" s="99"/>
      <c r="H38" s="100"/>
      <c r="I38" s="17"/>
      <c r="J38" s="7"/>
    </row>
    <row r="39" customFormat="false" ht="17.1" hidden="false" customHeight="true" outlineLevel="0" collapsed="false">
      <c r="A39" s="63"/>
      <c r="B39" s="39"/>
      <c r="C39" s="61"/>
      <c r="D39" s="39"/>
      <c r="E39" s="39"/>
      <c r="F39" s="39"/>
      <c r="G39" s="99"/>
      <c r="H39" s="100"/>
      <c r="I39" s="17"/>
      <c r="J39" s="7"/>
    </row>
    <row r="40" customFormat="false" ht="17.1" hidden="false" customHeight="true" outlineLevel="0" collapsed="false">
      <c r="A40" s="63"/>
      <c r="B40" s="39"/>
      <c r="C40" s="61"/>
      <c r="D40" s="39"/>
      <c r="E40" s="39"/>
      <c r="F40" s="39"/>
      <c r="G40" s="99"/>
      <c r="H40" s="100"/>
      <c r="I40" s="17"/>
      <c r="J40" s="7"/>
    </row>
    <row r="41" customFormat="false" ht="17.1" hidden="false" customHeight="true" outlineLevel="0" collapsed="false">
      <c r="A41" s="63"/>
      <c r="B41" s="39"/>
      <c r="C41" s="61"/>
      <c r="D41" s="39"/>
      <c r="E41" s="39"/>
      <c r="F41" s="39"/>
      <c r="G41" s="99"/>
      <c r="H41" s="100"/>
      <c r="I41" s="17"/>
      <c r="J41" s="7"/>
    </row>
    <row r="42" customFormat="false" ht="17.1" hidden="false" customHeight="true" outlineLevel="0" collapsed="false">
      <c r="A42" s="63"/>
      <c r="B42" s="39"/>
      <c r="C42" s="61"/>
      <c r="D42" s="39"/>
      <c r="E42" s="39"/>
      <c r="F42" s="39"/>
      <c r="G42" s="99"/>
      <c r="H42" s="100"/>
      <c r="I42" s="17"/>
      <c r="J42" s="7"/>
    </row>
    <row r="43" customFormat="false" ht="17.1" hidden="false" customHeight="true" outlineLevel="0" collapsed="false">
      <c r="A43" s="63"/>
      <c r="B43" s="40"/>
      <c r="C43" s="61"/>
      <c r="D43" s="39"/>
      <c r="E43" s="39"/>
      <c r="F43" s="39"/>
      <c r="G43" s="99"/>
      <c r="H43" s="100"/>
      <c r="I43" s="17"/>
      <c r="J43" s="7"/>
    </row>
    <row r="44" customFormat="false" ht="17.1" hidden="false" customHeight="true" outlineLevel="0" collapsed="false">
      <c r="A44" s="63"/>
      <c r="B44" s="39"/>
      <c r="C44" s="61"/>
      <c r="D44" s="101"/>
      <c r="E44" s="101"/>
      <c r="F44" s="101"/>
      <c r="G44" s="102"/>
      <c r="H44" s="100"/>
      <c r="I44" s="17"/>
      <c r="J44" s="7"/>
    </row>
    <row r="45" customFormat="false" ht="17.1" hidden="false" customHeight="true" outlineLevel="0" collapsed="false">
      <c r="A45" s="63"/>
      <c r="B45" s="19" t="n">
        <f aca="false">celkem!K45</f>
        <v>0</v>
      </c>
      <c r="C45" s="19"/>
      <c r="D45" s="19"/>
      <c r="E45" s="19"/>
      <c r="F45" s="19"/>
      <c r="G45" s="98"/>
      <c r="H45" s="88"/>
      <c r="I45" s="17" t="s">
        <v>58</v>
      </c>
      <c r="J45" s="18" t="n">
        <f aca="false">IF(AND(8&lt;H45,H45&lt;80),INT(7.86*(H45-8)^1.1),0)</f>
        <v>0</v>
      </c>
    </row>
    <row r="46" customFormat="false" ht="30" hidden="false" customHeight="true" outlineLevel="0" collapsed="false">
      <c r="A46" s="63"/>
      <c r="B46" s="19" t="n">
        <f aca="false">celkem!K46</f>
        <v>0</v>
      </c>
      <c r="C46" s="19"/>
      <c r="D46" s="19"/>
      <c r="E46" s="19"/>
      <c r="F46" s="19"/>
      <c r="G46" s="98"/>
      <c r="H46" s="88"/>
      <c r="I46" s="17" t="s">
        <v>58</v>
      </c>
      <c r="J46" s="18" t="n">
        <f aca="false">IF(AND(8&lt;H46,H46&lt;80),INT(7.86*(H46-8)^1.1),0)</f>
        <v>0</v>
      </c>
    </row>
    <row r="47" customFormat="false" ht="30" hidden="false" customHeight="true" outlineLevel="0" collapsed="false">
      <c r="A47" s="63"/>
      <c r="B47" s="19" t="n">
        <f aca="false">celkem!K47</f>
        <v>0</v>
      </c>
      <c r="C47" s="19"/>
      <c r="D47" s="19"/>
      <c r="E47" s="19"/>
      <c r="F47" s="19"/>
      <c r="G47" s="98"/>
      <c r="H47" s="88"/>
      <c r="I47" s="17" t="s">
        <v>58</v>
      </c>
      <c r="J47" s="18" t="n">
        <f aca="false">IF(AND(8&lt;H47,H47&lt;80),INT(7.86*(H47-8)^1.1),0)</f>
        <v>0</v>
      </c>
    </row>
    <row r="48" customFormat="false" ht="30" hidden="false" customHeight="true" outlineLevel="0" collapsed="false">
      <c r="A48" s="63"/>
      <c r="B48" s="19" t="n">
        <f aca="false">celkem!K48</f>
        <v>0</v>
      </c>
      <c r="C48" s="19"/>
      <c r="D48" s="19"/>
      <c r="E48" s="19"/>
      <c r="F48" s="19"/>
      <c r="G48" s="98"/>
      <c r="H48" s="88"/>
      <c r="I48" s="17" t="s">
        <v>58</v>
      </c>
      <c r="J48" s="18" t="n">
        <f aca="false">IF(AND(8&lt;H48,H48&lt;80),INT(7.86*(H48-8)^1.1),0)</f>
        <v>0</v>
      </c>
    </row>
    <row r="49" customFormat="false" ht="30" hidden="false" customHeight="true" outlineLevel="0" collapsed="false">
      <c r="A49" s="64"/>
      <c r="B49" s="44" t="n">
        <f aca="false">celkem!K49</f>
        <v>0</v>
      </c>
      <c r="C49" s="44"/>
      <c r="D49" s="44"/>
      <c r="E49" s="44"/>
      <c r="F49" s="44"/>
      <c r="G49" s="45"/>
      <c r="H49" s="103"/>
      <c r="I49" s="30" t="s">
        <v>58</v>
      </c>
      <c r="J49" s="18" t="n">
        <f aca="false">IF(AND(8&lt;H49,H49&lt;80),INT(7.86*(H49-8)^1.1),0)</f>
        <v>0</v>
      </c>
    </row>
    <row r="50" customFormat="false" ht="13.5" hidden="false" customHeight="false" outlineLevel="0" collapsed="false"/>
    <row r="51" customFormat="false" ht="69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17.56"/>
    <col collapsed="false" customWidth="true" hidden="false" outlineLevel="0" max="8" min="4" style="0" width="8.7"/>
    <col collapsed="false" customWidth="true" hidden="false" outlineLevel="0" max="9" min="9" style="0" width="10.85"/>
    <col collapsed="false" customWidth="true" hidden="false" outlineLevel="0" max="10" min="10" style="0" width="26.28"/>
    <col collapsed="false" customWidth="true" hidden="false" outlineLevel="0" max="11" min="11" style="0" width="21.7"/>
    <col collapsed="false" customWidth="true" hidden="false" outlineLevel="0" max="13" min="12" style="0" width="35.28"/>
  </cols>
  <sheetData>
    <row r="1" customFormat="false" ht="18" hidden="false" customHeight="false" outlineLevel="0" collapsed="false">
      <c r="A1" s="104" t="s">
        <v>60</v>
      </c>
      <c r="B1" s="67"/>
      <c r="C1" s="67"/>
      <c r="D1" s="67"/>
      <c r="E1" s="67"/>
      <c r="F1" s="67"/>
      <c r="G1" s="67"/>
      <c r="H1" s="7"/>
      <c r="I1" s="7" t="s">
        <v>61</v>
      </c>
      <c r="J1" s="7"/>
      <c r="K1" s="7"/>
    </row>
    <row r="2" customFormat="false" ht="13.5" hidden="false" customHeight="false" outlineLevel="0" collapsed="false">
      <c r="A2" s="105" t="s">
        <v>1</v>
      </c>
      <c r="B2" s="106" t="s">
        <v>3</v>
      </c>
      <c r="C2" s="7" t="s">
        <v>62</v>
      </c>
      <c r="D2" s="106" t="s">
        <v>63</v>
      </c>
      <c r="E2" s="106" t="s">
        <v>64</v>
      </c>
      <c r="F2" s="106" t="s">
        <v>65</v>
      </c>
      <c r="G2" s="106" t="s">
        <v>66</v>
      </c>
      <c r="H2" s="106"/>
      <c r="I2" s="106" t="s">
        <v>3</v>
      </c>
      <c r="J2" s="107" t="s">
        <v>67</v>
      </c>
      <c r="K2" s="106" t="s">
        <v>68</v>
      </c>
    </row>
    <row r="3" customFormat="false" ht="12.95" hidden="false" customHeight="true" outlineLevel="0" collapsed="false">
      <c r="A3" s="108"/>
      <c r="B3" s="109" t="s">
        <v>69</v>
      </c>
      <c r="C3" s="110" t="s">
        <v>7</v>
      </c>
      <c r="D3" s="111" t="n">
        <f aca="false">VLOOKUP(C3,60m!B1:G52,5,FALSE())</f>
        <v>458</v>
      </c>
      <c r="E3" s="111" t="n">
        <f aca="false">VLOOKUP(C3,600m!B1:F100,5,FALSE())</f>
        <v>292</v>
      </c>
      <c r="F3" s="111" t="n">
        <f aca="false">MAX(VLOOKUP(C3,dálka!B1:P103,9,FALSE()),VLOOKUP(C3,výška!B1:P102,14,FALSE()))</f>
        <v>359</v>
      </c>
      <c r="G3" s="112" t="n">
        <f aca="false">VLOOKUP(C3,míček!B1:P54,9,FALSE())</f>
        <v>408</v>
      </c>
      <c r="H3" s="3" t="n">
        <f aca="false">SUM(D3:G3)</f>
        <v>1517</v>
      </c>
      <c r="I3" s="113"/>
      <c r="J3" s="110"/>
      <c r="K3" s="114"/>
    </row>
    <row r="4" customFormat="false" ht="12.95" hidden="false" customHeight="true" outlineLevel="0" collapsed="false">
      <c r="A4" s="108"/>
      <c r="B4" s="109"/>
      <c r="C4" s="110" t="s">
        <v>9</v>
      </c>
      <c r="D4" s="3" t="n">
        <f aca="false">VLOOKUP(C4,60m!B1:G52,5,FALSE())</f>
        <v>369</v>
      </c>
      <c r="E4" s="3" t="n">
        <f aca="false">VLOOKUP(C4,600m!B1:F101,5,FALSE())</f>
        <v>190</v>
      </c>
      <c r="F4" s="3" t="n">
        <f aca="false">MAX(VLOOKUP(C4,dálka!B1:P104,9,FALSE()),VLOOKUP(C4,výška!B1:P103,14,FALSE()))</f>
        <v>359</v>
      </c>
      <c r="G4" s="115" t="n">
        <f aca="false">VLOOKUP(C4,míček!B1:P55,9,FALSE())</f>
        <v>181</v>
      </c>
      <c r="H4" s="3" t="n">
        <f aca="false">SUM(D4:G4)</f>
        <v>1099</v>
      </c>
      <c r="I4" s="116"/>
      <c r="J4" s="110"/>
      <c r="K4" s="117"/>
    </row>
    <row r="5" customFormat="false" ht="12.95" hidden="false" customHeight="true" outlineLevel="0" collapsed="false">
      <c r="A5" s="118"/>
      <c r="B5" s="119"/>
      <c r="C5" s="110" t="s">
        <v>10</v>
      </c>
      <c r="D5" s="3" t="n">
        <f aca="false">VLOOKUP(C5,60m!B1:G52,5,FALSE())</f>
        <v>308</v>
      </c>
      <c r="E5" s="3" t="n">
        <f aca="false">VLOOKUP(C5,600m!B1:F102,5,FALSE())</f>
        <v>287</v>
      </c>
      <c r="F5" s="3" t="n">
        <f aca="false">MAX(VLOOKUP(C5,dálka!B1:P105,9,FALSE()),VLOOKUP(C5,výška!B1:P104,14,FALSE()))</f>
        <v>198</v>
      </c>
      <c r="G5" s="115" t="n">
        <f aca="false">VLOOKUP(C5,míček!B1:P54,9,FALSE())</f>
        <v>267</v>
      </c>
      <c r="H5" s="3" t="n">
        <f aca="false">SUM(D5:G5)</f>
        <v>1060</v>
      </c>
      <c r="I5" s="116"/>
      <c r="J5" s="110"/>
      <c r="K5" s="117"/>
    </row>
    <row r="6" customFormat="false" ht="12.95" hidden="false" customHeight="true" outlineLevel="0" collapsed="false">
      <c r="A6" s="120" t="s">
        <v>70</v>
      </c>
      <c r="B6" s="121"/>
      <c r="C6" s="110" t="s">
        <v>11</v>
      </c>
      <c r="D6" s="3" t="n">
        <f aca="false">VLOOKUP(C6,60m!B1:G52,5,FALSE())</f>
        <v>289</v>
      </c>
      <c r="E6" s="3" t="n">
        <f aca="false">VLOOKUP(C6,600m!B1:F103,5,FALSE())</f>
        <v>327</v>
      </c>
      <c r="F6" s="3" t="n">
        <f aca="false">MAX(VLOOKUP(C6,dálka!B1:P106,9,FALSE()),VLOOKUP(C6,výška!B1:P105,14,FALSE()))</f>
        <v>220</v>
      </c>
      <c r="G6" s="115" t="n">
        <f aca="false">VLOOKUP(C6,míček!B1:P55,9,FALSE())</f>
        <v>160</v>
      </c>
      <c r="H6" s="3" t="n">
        <f aca="false">SUM(D6:G6)</f>
        <v>996</v>
      </c>
      <c r="I6" s="122"/>
      <c r="J6" s="110"/>
      <c r="K6" s="123"/>
    </row>
    <row r="7" customFormat="false" ht="12.95" hidden="false" customHeight="true" outlineLevel="0" collapsed="false">
      <c r="A7" s="118"/>
      <c r="B7" s="119"/>
      <c r="C7" s="110" t="s">
        <v>12</v>
      </c>
      <c r="D7" s="3" t="n">
        <f aca="false">VLOOKUP(C7,60m!B1:G52,5,FALSE())</f>
        <v>252</v>
      </c>
      <c r="E7" s="3" t="n">
        <f aca="false">VLOOKUP(C7,600m!B1:F104,5,FALSE())</f>
        <v>232</v>
      </c>
      <c r="F7" s="3" t="n">
        <f aca="false">MAX(VLOOKUP(C7,dálka!B1:P107,9,FALSE()),VLOOKUP(C7,výška!B1:P106,14,FALSE()))</f>
        <v>409</v>
      </c>
      <c r="G7" s="115" t="n">
        <f aca="false">VLOOKUP(C7,míček!B1:P56,9,FALSE())</f>
        <v>333</v>
      </c>
      <c r="H7" s="3" t="n">
        <f aca="false">SUM(D7:G7)</f>
        <v>1226</v>
      </c>
      <c r="I7" s="116"/>
      <c r="J7" s="110"/>
      <c r="K7" s="117"/>
    </row>
    <row r="8" customFormat="false" ht="12.95" hidden="false" customHeight="true" outlineLevel="0" collapsed="false">
      <c r="A8" s="118"/>
      <c r="B8" s="124"/>
      <c r="C8" s="3"/>
      <c r="D8" s="3"/>
      <c r="E8" s="125"/>
      <c r="F8" s="3" t="s">
        <v>71</v>
      </c>
      <c r="G8" s="115"/>
      <c r="H8" s="126" t="n">
        <f aca="false">IF(C7=0,SUM(H3:H6),SUM(H3:H7)-MIN(H3:H7))</f>
        <v>4902</v>
      </c>
      <c r="I8" s="127"/>
      <c r="J8" s="128"/>
      <c r="K8" s="129"/>
      <c r="L8" s="32"/>
      <c r="M8" s="32"/>
      <c r="N8" s="32"/>
      <c r="O8" s="32"/>
      <c r="P8" s="32"/>
      <c r="Q8" s="32"/>
    </row>
    <row r="9" customFormat="false" ht="12.95" hidden="false" customHeight="true" outlineLevel="0" collapsed="false">
      <c r="A9" s="130"/>
      <c r="B9" s="131" t="s">
        <v>15</v>
      </c>
      <c r="C9" s="38" t="s">
        <v>14</v>
      </c>
      <c r="D9" s="132" t="n">
        <f aca="false">VLOOKUP(C9,60m!B1:G52,5,FALSE())</f>
        <v>458</v>
      </c>
      <c r="E9" s="3" t="n">
        <f aca="false">VLOOKUP(C9,600m!B1:F106,5,FALSE())</f>
        <v>413</v>
      </c>
      <c r="F9" s="132" t="n">
        <f aca="false">MAX(VLOOKUP(C9,dálka!B1:P109,9,FALSE()),VLOOKUP(C9,výška!B1:P108,14,FALSE()))</f>
        <v>359</v>
      </c>
      <c r="G9" s="133" t="n">
        <f aca="false">VLOOKUP(C9,míček!B1:P58,9,FALSE())</f>
        <v>254</v>
      </c>
      <c r="H9" s="3" t="n">
        <f aca="false">SUM(D9:G9)</f>
        <v>1484</v>
      </c>
      <c r="I9" s="113"/>
      <c r="J9" s="110"/>
      <c r="K9" s="134"/>
      <c r="L9" s="135"/>
      <c r="M9" s="135"/>
      <c r="N9" s="135"/>
      <c r="O9" s="135"/>
      <c r="P9" s="135"/>
      <c r="Q9" s="135"/>
    </row>
    <row r="10" customFormat="false" ht="12.95" hidden="false" customHeight="true" outlineLevel="0" collapsed="false">
      <c r="A10" s="130"/>
      <c r="B10" s="131"/>
      <c r="C10" s="38" t="s">
        <v>16</v>
      </c>
      <c r="D10" s="3" t="n">
        <f aca="false">VLOOKUP(C10,60m!B1:G52,5,FALSE())</f>
        <v>348</v>
      </c>
      <c r="E10" s="3" t="n">
        <f aca="false">VLOOKUP(C10,600m!B1:F107,5,FALSE())</f>
        <v>416</v>
      </c>
      <c r="F10" s="3" t="n">
        <f aca="false">MAX(VLOOKUP(C10,dálka!B1:P110,9,FALSE()),VLOOKUP(C10,výška!B1:P109,14,FALSE()))</f>
        <v>223</v>
      </c>
      <c r="G10" s="115" t="n">
        <f aca="false">VLOOKUP(C10,míček!B1:P59,9,FALSE())</f>
        <v>355</v>
      </c>
      <c r="H10" s="3" t="n">
        <f aca="false">SUM(D10:G10)</f>
        <v>1342</v>
      </c>
      <c r="I10" s="116"/>
      <c r="J10" s="110"/>
      <c r="K10" s="136"/>
      <c r="L10" s="135"/>
      <c r="M10" s="135"/>
      <c r="N10" s="135"/>
      <c r="O10" s="135"/>
      <c r="P10" s="135"/>
      <c r="Q10" s="135"/>
    </row>
    <row r="11" customFormat="false" ht="12.95" hidden="false" customHeight="true" outlineLevel="0" collapsed="false">
      <c r="A11" s="118"/>
      <c r="B11" s="119"/>
      <c r="C11" s="38" t="s">
        <v>17</v>
      </c>
      <c r="D11" s="3" t="n">
        <f aca="false">VLOOKUP(C11,60m!B1:G52,5,FALSE())</f>
        <v>289</v>
      </c>
      <c r="E11" s="3" t="n">
        <f aca="false">VLOOKUP(C11,600m!B1:F108,5,FALSE())</f>
        <v>281</v>
      </c>
      <c r="F11" s="3" t="n">
        <f aca="false">MAX(VLOOKUP(C11,dálka!B1:P111,9,FALSE()),VLOOKUP(C11,výška!B1:P110,14,FALSE()))</f>
        <v>266</v>
      </c>
      <c r="G11" s="115" t="n">
        <f aca="false">VLOOKUP(C11,míček!B1:P60,9,FALSE())</f>
        <v>127</v>
      </c>
      <c r="H11" s="3" t="n">
        <f aca="false">SUM(D11:G11)</f>
        <v>963</v>
      </c>
      <c r="I11" s="116"/>
      <c r="J11" s="110"/>
      <c r="K11" s="136"/>
      <c r="L11" s="135"/>
      <c r="M11" s="135"/>
      <c r="N11" s="135"/>
      <c r="O11" s="135"/>
      <c r="P11" s="135"/>
      <c r="Q11" s="135"/>
    </row>
    <row r="12" customFormat="false" ht="12.95" hidden="false" customHeight="true" outlineLevel="0" collapsed="false">
      <c r="A12" s="120" t="s">
        <v>72</v>
      </c>
      <c r="B12" s="121"/>
      <c r="C12" s="38" t="s">
        <v>18</v>
      </c>
      <c r="D12" s="3" t="n">
        <f aca="false">VLOOKUP(C12,60m!B1:G52,5,FALSE())</f>
        <v>348</v>
      </c>
      <c r="E12" s="3" t="n">
        <f aca="false">VLOOKUP(C12,600m!B1:F109,5,FALSE())</f>
        <v>423</v>
      </c>
      <c r="F12" s="3" t="n">
        <f aca="false">MAX(VLOOKUP(C12,dálka!B1:P112,9,FALSE()),VLOOKUP(C12,výška!B1:P111,14,FALSE()))</f>
        <v>174</v>
      </c>
      <c r="G12" s="115" t="n">
        <f aca="false">VLOOKUP(C12,míček!B1:P61,9,FALSE())</f>
        <v>185</v>
      </c>
      <c r="H12" s="3" t="n">
        <f aca="false">SUM(D12:G12)</f>
        <v>1130</v>
      </c>
      <c r="I12" s="122"/>
      <c r="J12" s="110"/>
      <c r="K12" s="137"/>
      <c r="L12" s="135"/>
      <c r="M12" s="135"/>
      <c r="N12" s="135"/>
      <c r="O12" s="135"/>
      <c r="P12" s="135"/>
      <c r="Q12" s="135"/>
    </row>
    <row r="13" customFormat="false" ht="12.95" hidden="false" customHeight="true" outlineLevel="0" collapsed="false">
      <c r="A13" s="118"/>
      <c r="B13" s="119"/>
      <c r="C13" s="38" t="s">
        <v>19</v>
      </c>
      <c r="D13" s="3" t="n">
        <f aca="false">VLOOKUP(C13,60m!B1:G52,5,FALSE())</f>
        <v>308</v>
      </c>
      <c r="E13" s="3" t="n">
        <f aca="false">VLOOKUP(C13,600m!B1:F110,5,FALSE())</f>
        <v>377</v>
      </c>
      <c r="F13" s="3" t="n">
        <f aca="false">MAX(VLOOKUP(C13,dálka!B1:P113,9,FALSE()),VLOOKUP(C13,výška!B1:P112,14,FALSE()))</f>
        <v>231</v>
      </c>
      <c r="G13" s="115" t="n">
        <f aca="false">VLOOKUP(C13,míček!B1:P62,9,FALSE())</f>
        <v>142</v>
      </c>
      <c r="H13" s="3" t="n">
        <f aca="false">SUM(D13:G13)</f>
        <v>1058</v>
      </c>
      <c r="I13" s="116"/>
      <c r="J13" s="110"/>
      <c r="K13" s="136"/>
      <c r="L13" s="135"/>
      <c r="M13" s="135"/>
      <c r="N13" s="135"/>
      <c r="O13" s="135"/>
      <c r="P13" s="135"/>
      <c r="Q13" s="135"/>
    </row>
    <row r="14" customFormat="false" ht="12.95" hidden="false" customHeight="true" outlineLevel="0" collapsed="false">
      <c r="A14" s="118"/>
      <c r="B14" s="119"/>
      <c r="C14" s="3"/>
      <c r="D14" s="3"/>
      <c r="E14" s="125"/>
      <c r="F14" s="125" t="s">
        <v>71</v>
      </c>
      <c r="G14" s="115"/>
      <c r="H14" s="126" t="n">
        <f aca="false">IF(C13=0,SUM(H9:H12),SUM(H9:H13)-MIN(H9:H13))</f>
        <v>5014</v>
      </c>
      <c r="I14" s="127"/>
      <c r="J14" s="138"/>
      <c r="K14" s="129"/>
      <c r="L14" s="32"/>
      <c r="M14" s="32"/>
      <c r="N14" s="32"/>
      <c r="O14" s="32"/>
      <c r="P14" s="32"/>
      <c r="Q14" s="32"/>
    </row>
    <row r="15" customFormat="false" ht="12.95" hidden="false" customHeight="true" outlineLevel="0" collapsed="false">
      <c r="A15" s="130"/>
      <c r="B15" s="139" t="s">
        <v>59</v>
      </c>
      <c r="C15" s="38" t="s">
        <v>21</v>
      </c>
      <c r="D15" s="132" t="n">
        <f aca="false">VLOOKUP(C15,60m!B1:G52,5,FALSE())</f>
        <v>252</v>
      </c>
      <c r="E15" s="3" t="n">
        <f aca="false">VLOOKUP(C15,600m!B1:F112,5,FALSE())</f>
        <v>401</v>
      </c>
      <c r="F15" s="132" t="n">
        <f aca="false">MAX(VLOOKUP(C15,dálka!B1:P115,9,FALSE()),VLOOKUP(C15,výška!B1:P114,14,FALSE()))</f>
        <v>266</v>
      </c>
      <c r="G15" s="133" t="n">
        <f aca="false">VLOOKUP(C15,míček!B1:P64,9,FALSE())</f>
        <v>250</v>
      </c>
      <c r="H15" s="3" t="n">
        <f aca="false">SUM(D15:G15)</f>
        <v>1169</v>
      </c>
      <c r="I15" s="113"/>
      <c r="J15" s="110"/>
      <c r="K15" s="134"/>
      <c r="L15" s="32"/>
      <c r="M15" s="32"/>
      <c r="N15" s="32"/>
      <c r="O15" s="32"/>
      <c r="P15" s="32"/>
      <c r="Q15" s="32"/>
    </row>
    <row r="16" customFormat="false" ht="12.95" hidden="false" customHeight="true" outlineLevel="0" collapsed="false">
      <c r="A16" s="130"/>
      <c r="B16" s="139"/>
      <c r="C16" s="38" t="s">
        <v>23</v>
      </c>
      <c r="D16" s="3" t="n">
        <f aca="false">VLOOKUP(C16,60m!B1:G52,5,FALSE())</f>
        <v>270</v>
      </c>
      <c r="E16" s="3" t="n">
        <f aca="false">VLOOKUP(C16,600m!B1:F113,5,FALSE())</f>
        <v>113</v>
      </c>
      <c r="F16" s="3" t="n">
        <f aca="false">MAX(VLOOKUP(C16,dálka!B1:P116,9,FALSE()),VLOOKUP(C16,výška!B1:P115,14,FALSE()))</f>
        <v>184</v>
      </c>
      <c r="G16" s="115" t="n">
        <f aca="false">VLOOKUP(C16,míček!B1:P65,9,FALSE())</f>
        <v>377</v>
      </c>
      <c r="H16" s="3" t="n">
        <f aca="false">SUM(D16:G16)</f>
        <v>944</v>
      </c>
      <c r="I16" s="116"/>
      <c r="J16" s="110"/>
      <c r="K16" s="136"/>
      <c r="L16" s="32"/>
      <c r="M16" s="32"/>
      <c r="N16" s="32"/>
      <c r="O16" s="32"/>
      <c r="P16" s="32"/>
      <c r="Q16" s="32"/>
    </row>
    <row r="17" customFormat="false" ht="12.95" hidden="false" customHeight="true" outlineLevel="0" collapsed="false">
      <c r="A17" s="118"/>
      <c r="B17" s="119"/>
      <c r="C17" s="38" t="s">
        <v>24</v>
      </c>
      <c r="D17" s="3" t="n">
        <f aca="false">VLOOKUP(C17,60m!B1:G52,5,FALSE())</f>
        <v>391</v>
      </c>
      <c r="E17" s="3" t="n">
        <f aca="false">VLOOKUP(C17,600m!B1:F114,5,FALSE())</f>
        <v>103</v>
      </c>
      <c r="F17" s="3" t="n">
        <f aca="false">MAX(VLOOKUP(C17,dálka!B1:P117,9,FALSE()),VLOOKUP(C17,výška!B1:P116,14,FALSE()))</f>
        <v>359</v>
      </c>
      <c r="G17" s="115" t="n">
        <f aca="false">VLOOKUP(C17,míček!B1:P66,9,FALSE())</f>
        <v>161</v>
      </c>
      <c r="H17" s="3" t="n">
        <f aca="false">SUM(D17:G17)</f>
        <v>1014</v>
      </c>
      <c r="I17" s="116"/>
      <c r="J17" s="110"/>
      <c r="K17" s="136"/>
      <c r="L17" s="32"/>
      <c r="M17" s="32"/>
      <c r="N17" s="32"/>
      <c r="O17" s="32"/>
      <c r="P17" s="32"/>
      <c r="Q17" s="32"/>
    </row>
    <row r="18" customFormat="false" ht="12.95" hidden="false" customHeight="true" outlineLevel="0" collapsed="false">
      <c r="A18" s="120" t="s">
        <v>73</v>
      </c>
      <c r="B18" s="121" t="s">
        <v>74</v>
      </c>
      <c r="C18" s="38" t="s">
        <v>25</v>
      </c>
      <c r="D18" s="3" t="n">
        <f aca="false">VLOOKUP(C18,60m!B1:G52,5,FALSE())</f>
        <v>391</v>
      </c>
      <c r="E18" s="3" t="n">
        <f aca="false">VLOOKUP(C18,600m!B1:F115,5,FALSE())</f>
        <v>101</v>
      </c>
      <c r="F18" s="3" t="n">
        <f aca="false">MAX(VLOOKUP(C18,dálka!B1:P118,9,FALSE()),VLOOKUP(C18,výška!B1:P117,14,FALSE()))</f>
        <v>178</v>
      </c>
      <c r="G18" s="115" t="n">
        <f aca="false">VLOOKUP(C18,míček!B1:P67,9,FALSE())</f>
        <v>280</v>
      </c>
      <c r="H18" s="3" t="n">
        <f aca="false">SUM(D18:G18)</f>
        <v>950</v>
      </c>
      <c r="I18" s="122"/>
      <c r="J18" s="110"/>
      <c r="K18" s="123"/>
    </row>
    <row r="19" customFormat="false" ht="12.95" hidden="false" customHeight="true" outlineLevel="0" collapsed="false">
      <c r="A19" s="118"/>
      <c r="B19" s="119"/>
      <c r="C19" s="38" t="s">
        <v>26</v>
      </c>
      <c r="D19" s="3" t="n">
        <f aca="false">VLOOKUP(C19,60m!B1:G52,5,FALSE())</f>
        <v>458</v>
      </c>
      <c r="E19" s="3" t="n">
        <f aca="false">VLOOKUP(C19,600m!B1:F116,5,FALSE())</f>
        <v>111</v>
      </c>
      <c r="F19" s="3" t="n">
        <f aca="false">MAX(VLOOKUP(C19,dálka!B1:P119,9,FALSE()),VLOOKUP(C19,výška!B1:P118,14,FALSE()))</f>
        <v>157</v>
      </c>
      <c r="G19" s="115" t="n">
        <f aca="false">VLOOKUP(C19,míček!B1:P68,9,FALSE())</f>
        <v>397</v>
      </c>
      <c r="H19" s="3" t="n">
        <f aca="false">SUM(D19:G19)</f>
        <v>1123</v>
      </c>
      <c r="I19" s="116"/>
      <c r="J19" s="110"/>
      <c r="K19" s="117"/>
    </row>
    <row r="20" customFormat="false" ht="12.95" hidden="false" customHeight="true" outlineLevel="0" collapsed="false">
      <c r="A20" s="118"/>
      <c r="B20" s="119"/>
      <c r="C20" s="3"/>
      <c r="D20" s="3"/>
      <c r="E20" s="125"/>
      <c r="F20" s="125" t="s">
        <v>71</v>
      </c>
      <c r="G20" s="115"/>
      <c r="H20" s="126" t="n">
        <v>4256</v>
      </c>
      <c r="I20" s="127"/>
      <c r="J20" s="128"/>
      <c r="K20" s="140"/>
    </row>
    <row r="21" customFormat="false" ht="12.95" hidden="false" customHeight="true" outlineLevel="0" collapsed="false">
      <c r="A21" s="130"/>
      <c r="B21" s="131" t="s">
        <v>29</v>
      </c>
      <c r="C21" s="38" t="s">
        <v>28</v>
      </c>
      <c r="D21" s="132" t="n">
        <f aca="false">VLOOKUP(C21,60m!B1:G52,5,FALSE())</f>
        <v>328</v>
      </c>
      <c r="E21" s="3" t="n">
        <f aca="false">VLOOKUP(C21,600m!B1:F118,5,FALSE())</f>
        <v>176</v>
      </c>
      <c r="F21" s="132" t="n">
        <f aca="false">MAX(VLOOKUP(C21,dálka!B1:P121,9,FALSE()),VLOOKUP(C21,výška!B1:P120,14,FALSE()))</f>
        <v>266</v>
      </c>
      <c r="G21" s="133" t="n">
        <f aca="false">VLOOKUP(C21,míček!B1:P70,9,FALSE())</f>
        <v>234</v>
      </c>
      <c r="H21" s="3" t="n">
        <f aca="false">SUM(D21:G21)</f>
        <v>1004</v>
      </c>
      <c r="I21" s="113"/>
      <c r="J21" s="110"/>
      <c r="K21" s="141"/>
    </row>
    <row r="22" customFormat="false" ht="12.95" hidden="false" customHeight="true" outlineLevel="0" collapsed="false">
      <c r="A22" s="130"/>
      <c r="B22" s="131"/>
      <c r="C22" s="38"/>
      <c r="D22" s="3" t="e">
        <f aca="false">VLOOKUP(C22,60m!B1:G52,5,FALSE())</f>
        <v>#N/A</v>
      </c>
      <c r="E22" s="3" t="e">
        <f aca="false">VLOOKUP(C22,600m!B1:F119,5,FALSE())</f>
        <v>#N/A</v>
      </c>
      <c r="F22" s="3" t="e">
        <f aca="false">MAX(VLOOKUP(C22,dálka!B1:P122,9,FALSE()),VLOOKUP(C22,výška!B1:P121,14,FALSE()))</f>
        <v>#N/A</v>
      </c>
      <c r="G22" s="115" t="e">
        <f aca="false">VLOOKUP(C22,míček!B1:P71,9,FALSE())</f>
        <v>#N/A</v>
      </c>
      <c r="H22" s="3" t="e">
        <f aca="false">SUM(D22:G22)</f>
        <v>#N/A</v>
      </c>
      <c r="I22" s="116"/>
      <c r="J22" s="110"/>
      <c r="K22" s="117"/>
    </row>
    <row r="23" customFormat="false" ht="12.95" hidden="false" customHeight="true" outlineLevel="0" collapsed="false">
      <c r="A23" s="118"/>
      <c r="B23" s="119"/>
      <c r="C23" s="38" t="s">
        <v>30</v>
      </c>
      <c r="D23" s="3" t="n">
        <f aca="false">VLOOKUP(C23,60m!B1:G52,5,FALSE())</f>
        <v>413</v>
      </c>
      <c r="E23" s="3" t="n">
        <f aca="false">VLOOKUP(C23,600m!B1:F120,5,FALSE())</f>
        <v>331</v>
      </c>
      <c r="F23" s="3" t="n">
        <f aca="false">MAX(VLOOKUP(C23,dálka!B1:P123,9,FALSE()),VLOOKUP(C23,výška!B1:P122,14,FALSE()))</f>
        <v>312</v>
      </c>
      <c r="G23" s="115" t="n">
        <f aca="false">VLOOKUP(C23,míček!B1:P72,9,FALSE())</f>
        <v>164</v>
      </c>
      <c r="H23" s="3" t="n">
        <f aca="false">SUM(D23:G23)</f>
        <v>1220</v>
      </c>
      <c r="I23" s="116"/>
      <c r="J23" s="110"/>
      <c r="K23" s="117"/>
    </row>
    <row r="24" customFormat="false" ht="12.95" hidden="false" customHeight="true" outlineLevel="0" collapsed="false">
      <c r="A24" s="120" t="s">
        <v>75</v>
      </c>
      <c r="B24" s="121" t="s">
        <v>74</v>
      </c>
      <c r="C24" s="38" t="s">
        <v>31</v>
      </c>
      <c r="D24" s="3" t="n">
        <f aca="false">VLOOKUP(C24,60m!B1:G52,5,FALSE())</f>
        <v>270</v>
      </c>
      <c r="E24" s="3" t="n">
        <f aca="false">VLOOKUP(C24,600m!B1:F121,5,FALSE())</f>
        <v>279</v>
      </c>
      <c r="F24" s="3" t="n">
        <f aca="false">MAX(VLOOKUP(C24,dálka!B1:P124,9,FALSE()),VLOOKUP(C24,výška!B1:P123,14,FALSE()))</f>
        <v>198</v>
      </c>
      <c r="G24" s="115" t="n">
        <f aca="false">VLOOKUP(C24,míček!B1:P73,9,FALSE())</f>
        <v>177</v>
      </c>
      <c r="H24" s="3" t="n">
        <f aca="false">SUM(D24:G24)</f>
        <v>924</v>
      </c>
      <c r="I24" s="122"/>
      <c r="J24" s="110"/>
      <c r="K24" s="123"/>
    </row>
    <row r="25" customFormat="false" ht="12.95" hidden="false" customHeight="true" outlineLevel="0" collapsed="false">
      <c r="A25" s="118"/>
      <c r="B25" s="119"/>
      <c r="C25" s="38" t="s">
        <v>32</v>
      </c>
      <c r="D25" s="3" t="n">
        <f aca="false">VLOOKUP(C25,60m!B1:G52,5,FALSE())</f>
        <v>328</v>
      </c>
      <c r="E25" s="3" t="n">
        <f aca="false">VLOOKUP(C25,600m!B1:F122,5,FALSE())</f>
        <v>190</v>
      </c>
      <c r="F25" s="3" t="n">
        <f aca="false">MAX(VLOOKUP(C25,dálka!B1:P125,9,FALSE()),VLOOKUP(C25,výška!B1:P124,14,FALSE()))</f>
        <v>161</v>
      </c>
      <c r="G25" s="115" t="n">
        <f aca="false">VLOOKUP(C25,míček!B1:P74,9,FALSE())</f>
        <v>258</v>
      </c>
      <c r="H25" s="3" t="n">
        <f aca="false">SUM(D25:G25)</f>
        <v>937</v>
      </c>
      <c r="I25" s="116"/>
      <c r="J25" s="110"/>
      <c r="K25" s="117"/>
    </row>
    <row r="26" customFormat="false" ht="12.95" hidden="false" customHeight="true" outlineLevel="0" collapsed="false">
      <c r="A26" s="118"/>
      <c r="B26" s="119"/>
      <c r="C26" s="3"/>
      <c r="D26" s="3"/>
      <c r="E26" s="125"/>
      <c r="F26" s="125" t="s">
        <v>71</v>
      </c>
      <c r="G26" s="115"/>
      <c r="H26" s="126" t="e">
        <f aca="false">IF(C25=0,SUM(H21:H24),SUM(H21:H25)-MIN(H21:H25))</f>
        <v>#N/A</v>
      </c>
      <c r="I26" s="127"/>
      <c r="J26" s="138"/>
      <c r="K26" s="140"/>
    </row>
    <row r="27" customFormat="false" ht="12.95" hidden="false" customHeight="true" outlineLevel="0" collapsed="false">
      <c r="A27" s="130"/>
      <c r="B27" s="131" t="s">
        <v>35</v>
      </c>
      <c r="C27" s="142" t="s">
        <v>34</v>
      </c>
      <c r="D27" s="132" t="n">
        <f aca="false">VLOOKUP(C27,60m!B1:G52,5,FALSE())</f>
        <v>608</v>
      </c>
      <c r="E27" s="3" t="n">
        <f aca="false">VLOOKUP(C27,600m!B1:F124,5,FALSE())</f>
        <v>374</v>
      </c>
      <c r="F27" s="132" t="n">
        <f aca="false">MAX(VLOOKUP(C27,dálka!B1:P127,9,FALSE()),VLOOKUP(C27,výška!B1:P126,14,FALSE()))</f>
        <v>376</v>
      </c>
      <c r="G27" s="133" t="n">
        <f aca="false">VLOOKUP(C27,míček!B1:P76,9,FALSE())</f>
        <v>541</v>
      </c>
      <c r="H27" s="3" t="n">
        <f aca="false">SUM(D27:G27)</f>
        <v>1899</v>
      </c>
      <c r="I27" s="113"/>
      <c r="J27" s="114"/>
      <c r="K27" s="141"/>
    </row>
    <row r="28" customFormat="false" ht="12.95" hidden="false" customHeight="true" outlineLevel="0" collapsed="false">
      <c r="A28" s="130"/>
      <c r="B28" s="131"/>
      <c r="C28" s="142" t="s">
        <v>36</v>
      </c>
      <c r="D28" s="3" t="n">
        <f aca="false">VLOOKUP(C28,60m!B1:G52,5,FALSE())</f>
        <v>506</v>
      </c>
      <c r="E28" s="3" t="n">
        <f aca="false">VLOOKUP(C28,600m!B1:F125,5,FALSE())</f>
        <v>351</v>
      </c>
      <c r="F28" s="3" t="n">
        <f aca="false">MAX(VLOOKUP(C28,dálka!B1:P128,9,FALSE()),VLOOKUP(C28,výška!B1:P127,14,FALSE()))</f>
        <v>411</v>
      </c>
      <c r="G28" s="115" t="n">
        <f aca="false">VLOOKUP(C28,míček!B1:P77,9,FALSE())</f>
        <v>161</v>
      </c>
      <c r="H28" s="3" t="n">
        <f aca="false">SUM(D28:G28)</f>
        <v>1429</v>
      </c>
      <c r="I28" s="116" t="n">
        <f aca="false">I27</f>
        <v>0</v>
      </c>
      <c r="J28" s="138"/>
      <c r="K28" s="117"/>
    </row>
    <row r="29" customFormat="false" ht="12.95" hidden="false" customHeight="true" outlineLevel="0" collapsed="false">
      <c r="A29" s="118"/>
      <c r="B29" s="119"/>
      <c r="C29" s="142" t="s">
        <v>37</v>
      </c>
      <c r="D29" s="3" t="n">
        <f aca="false">VLOOKUP(C29,60m!B1:G52,5,FALSE())</f>
        <v>506</v>
      </c>
      <c r="E29" s="3" t="n">
        <f aca="false">VLOOKUP(C29,600m!B1:F126,5,FALSE())</f>
        <v>401</v>
      </c>
      <c r="F29" s="3" t="n">
        <f aca="false">MAX(VLOOKUP(C29,dálka!B1:P129,9,FALSE()),VLOOKUP(C29,výška!B1:P128,14,FALSE()))</f>
        <v>460</v>
      </c>
      <c r="G29" s="115" t="n">
        <f aca="false">VLOOKUP(C29,míček!B1:P78,9,FALSE())</f>
        <v>478</v>
      </c>
      <c r="H29" s="3" t="n">
        <f aca="false">SUM(D29:G29)</f>
        <v>1845</v>
      </c>
      <c r="I29" s="116" t="n">
        <f aca="false">I27</f>
        <v>0</v>
      </c>
      <c r="J29" s="138"/>
      <c r="K29" s="117"/>
    </row>
    <row r="30" customFormat="false" ht="12.95" hidden="false" customHeight="true" outlineLevel="0" collapsed="false">
      <c r="A30" s="120" t="s">
        <v>76</v>
      </c>
      <c r="B30" s="121" t="s">
        <v>74</v>
      </c>
      <c r="C30" s="142" t="s">
        <v>38</v>
      </c>
      <c r="D30" s="3" t="n">
        <f aca="false">VLOOKUP(C30,60m!B1:G52,5,FALSE())</f>
        <v>348</v>
      </c>
      <c r="E30" s="3" t="n">
        <f aca="false">VLOOKUP(C30,600m!B1:F127,5,FALSE())</f>
        <v>289</v>
      </c>
      <c r="F30" s="3" t="n">
        <f aca="false">MAX(VLOOKUP(C30,dálka!B1:P130,9,FALSE()),VLOOKUP(C30,výška!B1:P129,14,FALSE()))</f>
        <v>359</v>
      </c>
      <c r="G30" s="115" t="n">
        <f aca="false">VLOOKUP(C30,míček!B1:P79,9,FALSE())</f>
        <v>398</v>
      </c>
      <c r="H30" s="3" t="n">
        <f aca="false">SUM(D30:G30)</f>
        <v>1394</v>
      </c>
      <c r="I30" s="122" t="n">
        <f aca="false">I27</f>
        <v>0</v>
      </c>
      <c r="J30" s="143"/>
      <c r="K30" s="123"/>
    </row>
    <row r="31" customFormat="false" ht="12.95" hidden="false" customHeight="true" outlineLevel="0" collapsed="false">
      <c r="A31" s="118"/>
      <c r="B31" s="119"/>
      <c r="C31" s="142" t="s">
        <v>39</v>
      </c>
      <c r="D31" s="3" t="n">
        <f aca="false">VLOOKUP(C31,60m!B1:G52,5,FALSE())</f>
        <v>348</v>
      </c>
      <c r="E31" s="3" t="n">
        <f aca="false">VLOOKUP(C31,600m!B1:F128,5,FALSE())</f>
        <v>263</v>
      </c>
      <c r="F31" s="3" t="n">
        <f aca="false">MAX(VLOOKUP(C31,dálka!B1:P131,9,FALSE()),VLOOKUP(C31,výška!B1:P130,14,FALSE()))</f>
        <v>266</v>
      </c>
      <c r="G31" s="115" t="n">
        <f aca="false">VLOOKUP(C31,míček!B1:P80,9,FALSE())</f>
        <v>433</v>
      </c>
      <c r="H31" s="3" t="n">
        <f aca="false">SUM(D31:G31)</f>
        <v>1310</v>
      </c>
      <c r="I31" s="116" t="n">
        <f aca="false">I27</f>
        <v>0</v>
      </c>
      <c r="J31" s="138"/>
      <c r="K31" s="117"/>
    </row>
    <row r="32" customFormat="false" ht="12.95" hidden="false" customHeight="true" outlineLevel="0" collapsed="false">
      <c r="A32" s="116"/>
      <c r="B32" s="144"/>
      <c r="C32" s="3"/>
      <c r="D32" s="3"/>
      <c r="E32" s="125"/>
      <c r="F32" s="125" t="s">
        <v>71</v>
      </c>
      <c r="G32" s="115"/>
      <c r="H32" s="126" t="n">
        <f aca="false">IF(C31=0,SUM(H27:H30),SUM(H27:H31)-MIN(H27:H31))</f>
        <v>6567</v>
      </c>
      <c r="I32" s="127" t="n">
        <f aca="false">I27</f>
        <v>0</v>
      </c>
      <c r="J32" s="128"/>
      <c r="K32" s="140"/>
    </row>
    <row r="33" customFormat="false" ht="12.95" hidden="false" customHeight="true" outlineLevel="0" collapsed="false">
      <c r="A33" s="145"/>
      <c r="B33" s="146"/>
      <c r="C33" s="38"/>
      <c r="D33" s="132" t="e">
        <f aca="false">VLOOKUP(C33,60m!B1:G52,5,FALSE())</f>
        <v>#N/A</v>
      </c>
      <c r="E33" s="3" t="e">
        <f aca="false">VLOOKUP(C33,600m!B1:F130,5,FALSE())</f>
        <v>#N/A</v>
      </c>
      <c r="F33" s="132" t="e">
        <f aca="false">MAX(VLOOKUP(C33,dálka!B1:P133,9,FALSE()),VLOOKUP(C33,výška!B1:P132,14,FALSE()))</f>
        <v>#N/A</v>
      </c>
      <c r="G33" s="133" t="e">
        <f aca="false">VLOOKUP(C33,míček!B1:P82,9,FALSE())</f>
        <v>#N/A</v>
      </c>
      <c r="H33" s="3" t="e">
        <f aca="false">SUM(D33:G33)</f>
        <v>#N/A</v>
      </c>
      <c r="I33" s="113"/>
      <c r="J33" s="138"/>
      <c r="K33" s="141"/>
    </row>
    <row r="34" customFormat="false" ht="12.95" hidden="false" customHeight="true" outlineLevel="0" collapsed="false">
      <c r="A34" s="145"/>
      <c r="B34" s="146"/>
      <c r="C34" s="38"/>
      <c r="D34" s="3" t="e">
        <f aca="false">VLOOKUP(C34,60m!B1:G52,5,FALSE())</f>
        <v>#N/A</v>
      </c>
      <c r="E34" s="3" t="e">
        <f aca="false">VLOOKUP(C34,600m!B1:F131,5,FALSE())</f>
        <v>#N/A</v>
      </c>
      <c r="F34" s="3" t="e">
        <f aca="false">MAX(VLOOKUP(C34,dálka!B1:P134,9,FALSE()),VLOOKUP(C34,výška!B1:P133,14,FALSE()))</f>
        <v>#N/A</v>
      </c>
      <c r="G34" s="115" t="e">
        <f aca="false">VLOOKUP(C34,míček!B1:P83,9,FALSE())</f>
        <v>#N/A</v>
      </c>
      <c r="H34" s="3" t="e">
        <f aca="false">SUM(D34:G34)</f>
        <v>#N/A</v>
      </c>
      <c r="I34" s="116" t="n">
        <f aca="false">I33</f>
        <v>0</v>
      </c>
      <c r="J34" s="138"/>
      <c r="K34" s="117"/>
    </row>
    <row r="35" customFormat="false" ht="12.95" hidden="false" customHeight="true" outlineLevel="0" collapsed="false">
      <c r="A35" s="116"/>
      <c r="B35" s="144"/>
      <c r="C35" s="38"/>
      <c r="D35" s="3" t="e">
        <f aca="false">VLOOKUP(C35,60m!B1:G52,5,FALSE())</f>
        <v>#N/A</v>
      </c>
      <c r="E35" s="3" t="e">
        <f aca="false">VLOOKUP(C35,600m!B1:F132,5,FALSE())</f>
        <v>#N/A</v>
      </c>
      <c r="F35" s="3" t="e">
        <f aca="false">MAX(VLOOKUP(C35,dálka!B1:P135,9,FALSE()),VLOOKUP(C35,výška!B1:P134,14,FALSE()))</f>
        <v>#N/A</v>
      </c>
      <c r="G35" s="115" t="e">
        <f aca="false">VLOOKUP(C35,míček!B1:P84,9,FALSE())</f>
        <v>#N/A</v>
      </c>
      <c r="H35" s="3" t="e">
        <f aca="false">SUM(D35:G35)</f>
        <v>#N/A</v>
      </c>
      <c r="I35" s="116" t="n">
        <f aca="false">I33</f>
        <v>0</v>
      </c>
      <c r="J35" s="147"/>
      <c r="K35" s="117"/>
    </row>
    <row r="36" customFormat="false" ht="12.95" hidden="false" customHeight="true" outlineLevel="0" collapsed="false">
      <c r="A36" s="116"/>
      <c r="B36" s="144"/>
      <c r="C36" s="38"/>
      <c r="D36" s="3" t="e">
        <f aca="false">VLOOKUP(C36,60m!B1:G52,5,FALSE())</f>
        <v>#N/A</v>
      </c>
      <c r="E36" s="3" t="e">
        <f aca="false">VLOOKUP(C36,600m!B1:F133,5,FALSE())</f>
        <v>#N/A</v>
      </c>
      <c r="F36" s="3" t="e">
        <f aca="false">MAX(VLOOKUP(C36,dálka!B1:P136,9,FALSE()),VLOOKUP(C36,výška!B1:P135,14,FALSE()))</f>
        <v>#N/A</v>
      </c>
      <c r="G36" s="115" t="e">
        <f aca="false">VLOOKUP(C36,míček!B1:P85,9,FALSE())</f>
        <v>#N/A</v>
      </c>
      <c r="H36" s="3" t="e">
        <f aca="false">SUM(D36:G36)</f>
        <v>#N/A</v>
      </c>
      <c r="I36" s="122" t="n">
        <f aca="false">I33</f>
        <v>0</v>
      </c>
      <c r="J36" s="138"/>
      <c r="K36" s="123"/>
    </row>
    <row r="37" customFormat="false" ht="12.95" hidden="false" customHeight="true" outlineLevel="0" collapsed="false">
      <c r="A37" s="116"/>
      <c r="B37" s="144"/>
      <c r="C37" s="38"/>
      <c r="D37" s="3" t="e">
        <f aca="false">VLOOKUP(C37,60m!B1:G52,5,FALSE())</f>
        <v>#N/A</v>
      </c>
      <c r="E37" s="3" t="e">
        <f aca="false">VLOOKUP(C37,600m!B1:F134,5,FALSE())</f>
        <v>#N/A</v>
      </c>
      <c r="F37" s="3" t="e">
        <f aca="false">MAX(VLOOKUP(C37,dálka!B1:P137,9,FALSE()),VLOOKUP(C37,výška!B1:P136,14,FALSE()))</f>
        <v>#N/A</v>
      </c>
      <c r="G37" s="115" t="e">
        <f aca="false">VLOOKUP(C37,míček!B1:P86,9,FALSE())</f>
        <v>#N/A</v>
      </c>
      <c r="H37" s="3" t="e">
        <f aca="false">SUM(D37:G37)</f>
        <v>#N/A</v>
      </c>
      <c r="I37" s="116" t="n">
        <f aca="false">I33</f>
        <v>0</v>
      </c>
      <c r="J37" s="138"/>
      <c r="K37" s="117"/>
    </row>
    <row r="38" customFormat="false" ht="12.95" hidden="false" customHeight="true" outlineLevel="0" collapsed="false">
      <c r="A38" s="116"/>
      <c r="B38" s="144"/>
      <c r="C38" s="3"/>
      <c r="D38" s="3"/>
      <c r="E38" s="125"/>
      <c r="F38" s="125" t="s">
        <v>71</v>
      </c>
      <c r="G38" s="115"/>
      <c r="H38" s="107" t="e">
        <f aca="false">IF(C37=0,SUM(H33:H36),SUM(H33:H37)-MIN(H33:H37))</f>
        <v>#N/A</v>
      </c>
      <c r="I38" s="127" t="n">
        <f aca="false">I33</f>
        <v>0</v>
      </c>
      <c r="J38" s="138"/>
      <c r="K38" s="140"/>
    </row>
    <row r="39" customFormat="false" ht="12.95" hidden="false" customHeight="true" outlineLevel="0" collapsed="false">
      <c r="A39" s="145"/>
      <c r="B39" s="148"/>
      <c r="C39" s="39"/>
      <c r="D39" s="132" t="e">
        <f aca="false">VLOOKUP(C39,60m!B1:G52,5,FALSE())</f>
        <v>#N/A</v>
      </c>
      <c r="E39" s="3" t="e">
        <f aca="false">VLOOKUP(C39,600m!B1:F136,5,FALSE())</f>
        <v>#N/A</v>
      </c>
      <c r="F39" s="132" t="e">
        <f aca="false">MAX(VLOOKUP(C39,dálka!B1:P139,9,FALSE()),VLOOKUP(C39,výška!B1:P138,14,FALSE()))</f>
        <v>#N/A</v>
      </c>
      <c r="G39" s="133" t="e">
        <f aca="false">VLOOKUP(C39,míček!B1:P88,9,FALSE())</f>
        <v>#N/A</v>
      </c>
      <c r="H39" s="3" t="e">
        <f aca="false">SUM(D39:G39)</f>
        <v>#N/A</v>
      </c>
      <c r="I39" s="113"/>
      <c r="J39" s="114"/>
      <c r="K39" s="141"/>
    </row>
    <row r="40" customFormat="false" ht="12.95" hidden="false" customHeight="true" outlineLevel="0" collapsed="false">
      <c r="A40" s="145"/>
      <c r="B40" s="148"/>
      <c r="C40" s="39"/>
      <c r="D40" s="3" t="e">
        <f aca="false">VLOOKUP(C40,60m!B1:G52,5,FALSE())</f>
        <v>#N/A</v>
      </c>
      <c r="E40" s="3" t="e">
        <f aca="false">VLOOKUP(C40,600m!B1:F137,5,FALSE())</f>
        <v>#N/A</v>
      </c>
      <c r="F40" s="3" t="e">
        <f aca="false">MAX(VLOOKUP(C40,dálka!B1:P140,9,FALSE()),VLOOKUP(C40,výška!B1:P139,14,FALSE()))</f>
        <v>#N/A</v>
      </c>
      <c r="G40" s="115" t="e">
        <f aca="false">VLOOKUP(C40,míček!B1:P89,9,FALSE())</f>
        <v>#N/A</v>
      </c>
      <c r="H40" s="3" t="e">
        <f aca="false">SUM(D40:G40)</f>
        <v>#N/A</v>
      </c>
      <c r="I40" s="116" t="n">
        <f aca="false">I39</f>
        <v>0</v>
      </c>
      <c r="J40" s="138"/>
      <c r="K40" s="117"/>
    </row>
    <row r="41" customFormat="false" ht="12.95" hidden="false" customHeight="true" outlineLevel="0" collapsed="false">
      <c r="A41" s="116"/>
      <c r="B41" s="144"/>
      <c r="C41" s="39"/>
      <c r="D41" s="3" t="e">
        <f aca="false">VLOOKUP(C41,60m!B1:G52,5,FALSE())</f>
        <v>#N/A</v>
      </c>
      <c r="E41" s="3" t="e">
        <f aca="false">VLOOKUP(C41,600m!B1:F138,5,FALSE())</f>
        <v>#N/A</v>
      </c>
      <c r="F41" s="3" t="e">
        <f aca="false">MAX(VLOOKUP(C41,dálka!B1:P141,9,FALSE()),VLOOKUP(C41,výška!B1:P140,14,FALSE()))</f>
        <v>#N/A</v>
      </c>
      <c r="G41" s="115" t="e">
        <f aca="false">VLOOKUP(C41,míček!B1:P90,9,FALSE())</f>
        <v>#N/A</v>
      </c>
      <c r="H41" s="3" t="e">
        <f aca="false">SUM(D41:G41)</f>
        <v>#N/A</v>
      </c>
      <c r="I41" s="116" t="n">
        <f aca="false">I39</f>
        <v>0</v>
      </c>
      <c r="J41" s="138"/>
      <c r="K41" s="117"/>
    </row>
    <row r="42" customFormat="false" ht="12.95" hidden="false" customHeight="true" outlineLevel="0" collapsed="false">
      <c r="A42" s="116"/>
      <c r="B42" s="144"/>
      <c r="C42" s="39"/>
      <c r="D42" s="3" t="e">
        <f aca="false">VLOOKUP(C42,60m!B2:G53,5,FALSE())</f>
        <v>#N/A</v>
      </c>
      <c r="E42" s="3" t="e">
        <f aca="false">VLOOKUP(C42,600m!B1:F139,5,FALSE())</f>
        <v>#N/A</v>
      </c>
      <c r="F42" s="3" t="e">
        <f aca="false">MAX(VLOOKUP(C42,dálka!B1:P142,9,FALSE()),VLOOKUP(C42,výška!B1:P141,14,FALSE()))</f>
        <v>#N/A</v>
      </c>
      <c r="G42" s="115" t="e">
        <f aca="false">VLOOKUP(C42,míček!B1:P91,9,FALSE())</f>
        <v>#N/A</v>
      </c>
      <c r="H42" s="3" t="e">
        <f aca="false">SUM(D42:G42)</f>
        <v>#N/A</v>
      </c>
      <c r="I42" s="122" t="n">
        <f aca="false">I39</f>
        <v>0</v>
      </c>
      <c r="J42" s="143"/>
      <c r="K42" s="123"/>
    </row>
    <row r="43" customFormat="false" ht="12.95" hidden="false" customHeight="true" outlineLevel="0" collapsed="false">
      <c r="A43" s="116"/>
      <c r="B43" s="144"/>
      <c r="C43" s="39"/>
      <c r="D43" s="3" t="e">
        <f aca="false">VLOOKUP(C43,60m!B1:G52,5,FALSE())</f>
        <v>#N/A</v>
      </c>
      <c r="E43" s="3" t="e">
        <f aca="false">VLOOKUP(C43,600m!B1:F140,5,FALSE())</f>
        <v>#N/A</v>
      </c>
      <c r="F43" s="3" t="e">
        <f aca="false">MAX(VLOOKUP(C43,dálka!B1:P143,9,FALSE()),VLOOKUP(C43,výška!B1:P142,14,FALSE()))</f>
        <v>#N/A</v>
      </c>
      <c r="G43" s="115" t="e">
        <f aca="false">VLOOKUP(C43,míček!B1:P92,9,FALSE())</f>
        <v>#N/A</v>
      </c>
      <c r="H43" s="3" t="e">
        <f aca="false">SUM(D43:G43)</f>
        <v>#N/A</v>
      </c>
      <c r="I43" s="116" t="n">
        <f aca="false">I39</f>
        <v>0</v>
      </c>
      <c r="J43" s="138"/>
      <c r="K43" s="117"/>
    </row>
    <row r="44" customFormat="false" ht="12.95" hidden="false" customHeight="true" outlineLevel="0" collapsed="false">
      <c r="A44" s="116"/>
      <c r="B44" s="144"/>
      <c r="C44" s="3"/>
      <c r="D44" s="3"/>
      <c r="E44" s="125"/>
      <c r="F44" s="125" t="s">
        <v>71</v>
      </c>
      <c r="G44" s="115"/>
      <c r="H44" s="107" t="e">
        <f aca="false">IF(C43=0,SUM(H39:H42),SUM(H39:H43)-MIN(H39:H43))</f>
        <v>#N/A</v>
      </c>
      <c r="I44" s="127" t="n">
        <f aca="false">I39</f>
        <v>0</v>
      </c>
      <c r="J44" s="128"/>
      <c r="K44" s="140"/>
    </row>
    <row r="45" customFormat="false" ht="12.95" hidden="false" customHeight="true" outlineLevel="0" collapsed="false">
      <c r="A45" s="145"/>
      <c r="B45" s="149" t="n">
        <f aca="false">I45</f>
        <v>0</v>
      </c>
      <c r="C45" s="132" t="n">
        <f aca="false">J45</f>
        <v>0</v>
      </c>
      <c r="D45" s="132" t="n">
        <f aca="false">VLOOKUP(C45,60m!B1:G52,5,FALSE())</f>
        <v>0</v>
      </c>
      <c r="E45" s="3" t="n">
        <f aca="false">VLOOKUP(C45,600m!B1:F142,5,FALSE())</f>
        <v>0</v>
      </c>
      <c r="F45" s="132" t="n">
        <f aca="false">MAX(VLOOKUP(C45,dálka!B1:P145,9,FALSE()),VLOOKUP(C45,výška!B1:P144,14,FALSE()))</f>
        <v>0</v>
      </c>
      <c r="G45" s="133" t="n">
        <f aca="false">VLOOKUP(C45,míček!B1:P94,9,FALSE())</f>
        <v>0</v>
      </c>
      <c r="H45" s="3" t="n">
        <f aca="false">SUM(D45:G45)</f>
        <v>0</v>
      </c>
      <c r="I45" s="113"/>
      <c r="J45" s="114"/>
      <c r="K45" s="141"/>
    </row>
    <row r="46" customFormat="false" ht="12.95" hidden="false" customHeight="true" outlineLevel="0" collapsed="false">
      <c r="A46" s="145"/>
      <c r="B46" s="149"/>
      <c r="C46" s="3" t="n">
        <f aca="false">J46</f>
        <v>0</v>
      </c>
      <c r="D46" s="3" t="n">
        <f aca="false">VLOOKUP(C46,60m!B1:G52,5,FALSE())</f>
        <v>0</v>
      </c>
      <c r="E46" s="3" t="n">
        <f aca="false">VLOOKUP(C46,600m!B1:F143,5,FALSE())</f>
        <v>0</v>
      </c>
      <c r="F46" s="3" t="n">
        <f aca="false">MAX(VLOOKUP(C46,dálka!B1:P146,9,FALSE()),VLOOKUP(C46,výška!B1:P145,14,FALSE()))</f>
        <v>0</v>
      </c>
      <c r="G46" s="115" t="n">
        <f aca="false">VLOOKUP(C46,míček!B1:P95,9,FALSE())</f>
        <v>0</v>
      </c>
      <c r="H46" s="3" t="n">
        <f aca="false">SUM(D46:G46)</f>
        <v>0</v>
      </c>
      <c r="I46" s="116" t="n">
        <f aca="false">I45</f>
        <v>0</v>
      </c>
      <c r="J46" s="138"/>
      <c r="K46" s="117"/>
    </row>
    <row r="47" customFormat="false" ht="12.95" hidden="false" customHeight="true" outlineLevel="0" collapsed="false">
      <c r="A47" s="116"/>
      <c r="B47" s="144"/>
      <c r="C47" s="3" t="n">
        <f aca="false">J47</f>
        <v>0</v>
      </c>
      <c r="D47" s="3" t="n">
        <f aca="false">VLOOKUP(C47,60m!B1:G52,5,FALSE())</f>
        <v>0</v>
      </c>
      <c r="E47" s="3" t="n">
        <f aca="false">VLOOKUP(C47,600m!B1:F144,5,FALSE())</f>
        <v>0</v>
      </c>
      <c r="F47" s="3" t="n">
        <f aca="false">MAX(VLOOKUP(C47,dálka!B1:P147,9,FALSE()),VLOOKUP(C47,výška!B1:P146,14,FALSE()))</f>
        <v>0</v>
      </c>
      <c r="G47" s="115" t="n">
        <f aca="false">VLOOKUP(C47,míček!B1:P96,9,FALSE())</f>
        <v>0</v>
      </c>
      <c r="H47" s="3" t="n">
        <f aca="false">SUM(D47:G47)</f>
        <v>0</v>
      </c>
      <c r="I47" s="116" t="n">
        <f aca="false">I45</f>
        <v>0</v>
      </c>
      <c r="J47" s="147"/>
      <c r="K47" s="117"/>
    </row>
    <row r="48" customFormat="false" ht="12.95" hidden="false" customHeight="true" outlineLevel="0" collapsed="false">
      <c r="A48" s="116"/>
      <c r="B48" s="144"/>
      <c r="C48" s="3" t="n">
        <f aca="false">J48</f>
        <v>0</v>
      </c>
      <c r="D48" s="3" t="n">
        <f aca="false">VLOOKUP(C48,60m!B1:G52,5,FALSE())</f>
        <v>0</v>
      </c>
      <c r="E48" s="3" t="n">
        <f aca="false">VLOOKUP(C48,600m!B1:F145,5,FALSE())</f>
        <v>0</v>
      </c>
      <c r="F48" s="3" t="n">
        <f aca="false">MAX(VLOOKUP(C48,dálka!B1:P148,9,FALSE()),VLOOKUP(C48,výška!B1:P147,14,FALSE()))</f>
        <v>0</v>
      </c>
      <c r="G48" s="115" t="n">
        <f aca="false">VLOOKUP(C48,míček!B1:P97,9,FALSE())</f>
        <v>0</v>
      </c>
      <c r="H48" s="3" t="n">
        <f aca="false">SUM(D48:G48)</f>
        <v>0</v>
      </c>
      <c r="I48" s="122" t="n">
        <f aca="false">I45</f>
        <v>0</v>
      </c>
      <c r="J48" s="138"/>
      <c r="K48" s="123"/>
    </row>
    <row r="49" customFormat="false" ht="12.95" hidden="false" customHeight="true" outlineLevel="0" collapsed="false">
      <c r="A49" s="116"/>
      <c r="B49" s="144"/>
      <c r="C49" s="3" t="n">
        <f aca="false">J49</f>
        <v>0</v>
      </c>
      <c r="D49" s="3" t="n">
        <f aca="false">VLOOKUP(C49,60m!B1:G52,5,FALSE())</f>
        <v>0</v>
      </c>
      <c r="E49" s="3" t="n">
        <f aca="false">VLOOKUP(C49,600m!B1:F146,5,FALSE())</f>
        <v>0</v>
      </c>
      <c r="F49" s="3" t="n">
        <f aca="false">MAX(VLOOKUP(C49,dálka!B1:P149,9,FALSE()),VLOOKUP(C49,výška!B1:P148,14,FALSE()))</f>
        <v>0</v>
      </c>
      <c r="G49" s="115" t="n">
        <f aca="false">VLOOKUP(C49,míček!B1:P98,9,FALSE())</f>
        <v>0</v>
      </c>
      <c r="H49" s="3" t="n">
        <f aca="false">SUM(D49:G49)</f>
        <v>0</v>
      </c>
      <c r="I49" s="116" t="n">
        <f aca="false">I45</f>
        <v>0</v>
      </c>
      <c r="J49" s="138"/>
      <c r="K49" s="117"/>
    </row>
    <row r="50" customFormat="false" ht="12.95" hidden="false" customHeight="true" outlineLevel="0" collapsed="false">
      <c r="A50" s="127"/>
      <c r="B50" s="150"/>
      <c r="C50" s="151"/>
      <c r="D50" s="151"/>
      <c r="E50" s="152"/>
      <c r="F50" s="151" t="s">
        <v>71</v>
      </c>
      <c r="G50" s="153"/>
      <c r="H50" s="107" t="n">
        <f aca="false">IF(C49=0,SUM(H45:H48),SUM(H45:H49)-MIN(H45:H49))</f>
        <v>0</v>
      </c>
      <c r="I50" s="127" t="n">
        <f aca="false">I45</f>
        <v>0</v>
      </c>
      <c r="J50" s="128"/>
      <c r="K50" s="140"/>
    </row>
    <row r="51" customFormat="false" ht="12.95" hidden="false" customHeight="true" outlineLevel="0" collapsed="false">
      <c r="A51" s="154"/>
      <c r="B51" s="154"/>
      <c r="C51" s="32"/>
      <c r="D51" s="32"/>
      <c r="E51" s="32"/>
      <c r="F51" s="32"/>
      <c r="G51" s="32"/>
      <c r="H51" s="54"/>
      <c r="I51" s="32"/>
      <c r="J51" s="32"/>
    </row>
    <row r="52" customFormat="false" ht="12.95" hidden="false" customHeight="true" outlineLevel="0" collapsed="false">
      <c r="A52" s="155"/>
      <c r="B52" s="156"/>
      <c r="C52" s="32"/>
      <c r="D52" s="32"/>
      <c r="E52" s="32"/>
      <c r="F52" s="32"/>
      <c r="G52" s="32"/>
      <c r="H52" s="54"/>
      <c r="I52" s="32"/>
      <c r="J52" s="32"/>
    </row>
    <row r="53" customFormat="false" ht="12.95" hidden="false" customHeight="true" outlineLevel="0" collapsed="false">
      <c r="A53" s="154"/>
      <c r="B53" s="154"/>
      <c r="C53" s="32"/>
      <c r="D53" s="32"/>
      <c r="E53" s="32"/>
      <c r="F53" s="32"/>
      <c r="G53" s="32"/>
      <c r="H53" s="54"/>
      <c r="I53" s="32"/>
      <c r="J53" s="32"/>
    </row>
    <row r="54" customFormat="false" ht="12.95" hidden="false" customHeight="true" outlineLevel="0" collapsed="false">
      <c r="A54" s="154"/>
      <c r="B54" s="154"/>
      <c r="C54" s="32"/>
      <c r="D54" s="32"/>
      <c r="E54" s="32"/>
      <c r="F54" s="32"/>
      <c r="G54" s="32"/>
      <c r="H54" s="32"/>
      <c r="I54" s="32"/>
      <c r="J54" s="32"/>
    </row>
    <row r="55" customFormat="false" ht="26.25" hidden="false" customHeight="true" outlineLevel="0" collapsed="false">
      <c r="A55" s="157"/>
      <c r="B55" s="157"/>
      <c r="J55" s="32"/>
    </row>
    <row r="56" customFormat="false" ht="13.5" hidden="false" customHeight="true" outlineLevel="0" collapsed="false">
      <c r="A56" s="157"/>
      <c r="B56" s="157"/>
      <c r="H56" s="158"/>
    </row>
    <row r="57" customFormat="false" ht="12.95" hidden="false" customHeight="true" outlineLevel="0" collapsed="false">
      <c r="A57" s="157"/>
      <c r="B57" s="157"/>
      <c r="H57" s="32"/>
    </row>
    <row r="58" customFormat="false" ht="12.95" hidden="false" customHeight="true" outlineLevel="0" collapsed="false">
      <c r="A58" s="157"/>
      <c r="B58" s="157"/>
      <c r="H58" s="32"/>
    </row>
    <row r="59" customFormat="false" ht="12.95" hidden="false" customHeight="true" outlineLevel="0" collapsed="false">
      <c r="H59" s="32"/>
    </row>
    <row r="60" customFormat="false" ht="12.95" hidden="false" customHeight="true" outlineLevel="0" collapsed="false">
      <c r="H60" s="32"/>
    </row>
    <row r="61" customFormat="false" ht="12.95" hidden="false" customHeight="true" outlineLevel="0" collapsed="false">
      <c r="H61" s="32"/>
    </row>
    <row r="62" customFormat="false" ht="12.95" hidden="false" customHeight="true" outlineLevel="0" collapsed="false">
      <c r="H62" s="32"/>
    </row>
    <row r="63" customFormat="false" ht="12.95" hidden="false" customHeight="true" outlineLevel="0" collapsed="false">
      <c r="H63" s="54"/>
    </row>
    <row r="64" customFormat="false" ht="12.95" hidden="false" customHeight="true" outlineLevel="0" collapsed="false">
      <c r="H64" s="54"/>
    </row>
    <row r="65" customFormat="false" ht="12.95" hidden="false" customHeight="true" outlineLevel="0" collapsed="false">
      <c r="H65" s="54"/>
    </row>
    <row r="66" customFormat="false" ht="12.95" hidden="false" customHeight="true" outlineLevel="0" collapsed="false">
      <c r="H66" s="54"/>
    </row>
    <row r="67" customFormat="false" ht="12.95" hidden="false" customHeight="true" outlineLevel="0" collapsed="false">
      <c r="H67" s="54"/>
    </row>
    <row r="68" customFormat="false" ht="12.95" hidden="false" customHeight="true" outlineLevel="0" collapsed="false">
      <c r="H68" s="54"/>
    </row>
    <row r="69" customFormat="false" ht="12.95" hidden="false" customHeight="true" outlineLevel="0" collapsed="false">
      <c r="H69" s="32"/>
    </row>
    <row r="70" customFormat="false" ht="12.95" hidden="false" customHeight="true" outlineLevel="0" collapsed="false">
      <c r="H70" s="32"/>
    </row>
    <row r="71" customFormat="false" ht="12.95" hidden="false" customHeight="true" outlineLevel="0" collapsed="false">
      <c r="H71" s="32"/>
    </row>
    <row r="72" customFormat="false" ht="12.95" hidden="false" customHeight="true" outlineLevel="0" collapsed="false">
      <c r="H72" s="32"/>
    </row>
    <row r="73" customFormat="false" ht="12.95" hidden="false" customHeight="true" outlineLevel="0" collapsed="false">
      <c r="H73" s="32"/>
    </row>
    <row r="74" customFormat="false" ht="12.95" hidden="false" customHeight="true" outlineLevel="0" collapsed="false">
      <c r="H74" s="32"/>
    </row>
    <row r="75" customFormat="false" ht="12.95" hidden="false" customHeight="true" outlineLevel="0" collapsed="false">
      <c r="H75" s="32"/>
    </row>
    <row r="76" customFormat="false" ht="12.95" hidden="false" customHeight="true" outlineLevel="0" collapsed="false">
      <c r="H76" s="54"/>
    </row>
    <row r="77" customFormat="false" ht="12.95" hidden="false" customHeight="true" outlineLevel="0" collapsed="false">
      <c r="H77" s="54"/>
    </row>
    <row r="78" customFormat="false" ht="12.95" hidden="false" customHeight="true" outlineLevel="0" collapsed="false">
      <c r="H78" s="54"/>
    </row>
    <row r="79" customFormat="false" ht="12.95" hidden="false" customHeight="true" outlineLevel="0" collapsed="false">
      <c r="H79" s="54"/>
    </row>
    <row r="80" customFormat="false" ht="12.95" hidden="false" customHeight="true" outlineLevel="0" collapsed="false">
      <c r="H80" s="54"/>
    </row>
    <row r="81" customFormat="false" ht="12.95" hidden="false" customHeight="true" outlineLevel="0" collapsed="false">
      <c r="H81" s="54"/>
    </row>
    <row r="82" customFormat="false" ht="12.95" hidden="false" customHeight="true" outlineLevel="0" collapsed="false">
      <c r="H82" s="32"/>
    </row>
    <row r="83" customFormat="false" ht="12.95" hidden="false" customHeight="true" outlineLevel="0" collapsed="false">
      <c r="H83" s="32"/>
    </row>
    <row r="84" customFormat="false" ht="12.95" hidden="false" customHeight="true" outlineLevel="0" collapsed="false">
      <c r="H84" s="32"/>
    </row>
    <row r="85" customFormat="false" ht="12.95" hidden="false" customHeight="true" outlineLevel="0" collapsed="false">
      <c r="H85" s="32"/>
    </row>
    <row r="86" customFormat="false" ht="12.95" hidden="false" customHeight="true" outlineLevel="0" collapsed="false">
      <c r="H86" s="32"/>
    </row>
    <row r="87" customFormat="false" ht="12.95" hidden="false" customHeight="true" outlineLevel="0" collapsed="false">
      <c r="H87" s="32"/>
    </row>
    <row r="88" customFormat="false" ht="12.95" hidden="false" customHeight="true" outlineLevel="0" collapsed="false">
      <c r="H88" s="32"/>
    </row>
    <row r="89" customFormat="false" ht="12.95" hidden="false" customHeight="true" outlineLevel="0" collapsed="false">
      <c r="H89" s="54"/>
    </row>
    <row r="90" customFormat="false" ht="12.95" hidden="false" customHeight="true" outlineLevel="0" collapsed="false">
      <c r="H90" s="54"/>
    </row>
    <row r="91" customFormat="false" ht="12.95" hidden="false" customHeight="true" outlineLevel="0" collapsed="false">
      <c r="H91" s="54"/>
    </row>
    <row r="92" customFormat="false" ht="12.95" hidden="false" customHeight="true" outlineLevel="0" collapsed="false">
      <c r="H92" s="54"/>
    </row>
    <row r="93" customFormat="false" ht="12.95" hidden="false" customHeight="true" outlineLevel="0" collapsed="false">
      <c r="H93" s="54"/>
    </row>
    <row r="94" customFormat="false" ht="12.95" hidden="false" customHeight="true" outlineLevel="0" collapsed="false">
      <c r="H94" s="54"/>
    </row>
    <row r="95" customFormat="false" ht="12.95" hidden="false" customHeight="true" outlineLevel="0" collapsed="false">
      <c r="H95" s="32"/>
    </row>
    <row r="96" customFormat="false" ht="12.95" hidden="false" customHeight="true" outlineLevel="0" collapsed="false">
      <c r="H96" s="32"/>
    </row>
    <row r="97" customFormat="false" ht="12.95" hidden="false" customHeight="true" outlineLevel="0" collapsed="false">
      <c r="H97" s="32"/>
    </row>
    <row r="98" customFormat="false" ht="12.95" hidden="false" customHeight="true" outlineLevel="0" collapsed="false">
      <c r="H98" s="32"/>
    </row>
    <row r="99" customFormat="false" ht="12.95" hidden="false" customHeight="true" outlineLevel="0" collapsed="false">
      <c r="H99" s="32"/>
    </row>
    <row r="100" customFormat="false" ht="12.95" hidden="false" customHeight="true" outlineLevel="0" collapsed="false">
      <c r="H100" s="32"/>
    </row>
    <row r="101" customFormat="false" ht="12.95" hidden="false" customHeight="true" outlineLevel="0" collapsed="false">
      <c r="H101" s="32"/>
    </row>
    <row r="102" customFormat="false" ht="12.95" hidden="false" customHeight="true" outlineLevel="0" collapsed="false">
      <c r="H102" s="54"/>
    </row>
    <row r="103" customFormat="false" ht="12.95" hidden="false" customHeight="true" outlineLevel="0" collapsed="false">
      <c r="H103" s="54"/>
    </row>
    <row r="104" customFormat="false" ht="12.95" hidden="false" customHeight="true" outlineLevel="0" collapsed="false">
      <c r="H104" s="54"/>
    </row>
    <row r="105" customFormat="false" ht="12.95" hidden="false" customHeight="true" outlineLevel="0" collapsed="false">
      <c r="H105" s="54"/>
    </row>
    <row r="106" customFormat="false" ht="12.95" hidden="false" customHeight="true" outlineLevel="0" collapsed="false">
      <c r="H106" s="54"/>
    </row>
    <row r="107" customFormat="false" ht="12.95" hidden="false" customHeight="true" outlineLevel="0" collapsed="false">
      <c r="H107" s="54"/>
    </row>
    <row r="108" customFormat="false" ht="12.95" hidden="false" customHeight="true" outlineLevel="0" collapsed="false">
      <c r="H108" s="32"/>
    </row>
  </sheetData>
  <mergeCells count="21">
    <mergeCell ref="A3:A4"/>
    <mergeCell ref="B3:B4"/>
    <mergeCell ref="A9:A10"/>
    <mergeCell ref="B9:B10"/>
    <mergeCell ref="L9:Q9"/>
    <mergeCell ref="L10:Q10"/>
    <mergeCell ref="L11:Q11"/>
    <mergeCell ref="L12:Q12"/>
    <mergeCell ref="L13:Q13"/>
    <mergeCell ref="A15:A16"/>
    <mergeCell ref="B15:B16"/>
    <mergeCell ref="A21:A22"/>
    <mergeCell ref="B21:B22"/>
    <mergeCell ref="A27:A28"/>
    <mergeCell ref="B27:B28"/>
    <mergeCell ref="A33:A34"/>
    <mergeCell ref="B33:B34"/>
    <mergeCell ref="A39:A40"/>
    <mergeCell ref="B39:B40"/>
    <mergeCell ref="A45:A46"/>
    <mergeCell ref="B45:B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1T12:48:13Z</dcterms:created>
  <dc:creator>Leden</dc:creator>
  <dc:description/>
  <dc:language>en-US</dc:language>
  <cp:lastModifiedBy>U94</cp:lastModifiedBy>
  <cp:lastPrinted>2012-05-03T06:20:45Z</cp:lastPrinted>
  <dcterms:modified xsi:type="dcterms:W3CDTF">2012-05-05T17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86123643</vt:r8>
  </property>
  <property fmtid="{D5CDD505-2E9C-101B-9397-08002B2CF9AE}" pid="3" name="_AuthorEmail">
    <vt:lpwstr>J.Leden@seznam.cz</vt:lpwstr>
  </property>
  <property fmtid="{D5CDD505-2E9C-101B-9397-08002B2CF9AE}" pid="4" name="_AuthorEmailDisplayName">
    <vt:lpwstr>Jiří Leden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