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0m" sheetId="1" state="visible" r:id="rId2"/>
    <sheet name="800m" sheetId="2" state="visible" r:id="rId3"/>
    <sheet name="dálka" sheetId="3" state="visible" r:id="rId4"/>
    <sheet name="výška" sheetId="4" state="visible" r:id="rId5"/>
    <sheet name="míček" sheetId="5" state="visible" r:id="rId6"/>
    <sheet name="koule" sheetId="6" state="visible" r:id="rId7"/>
    <sheet name="celke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09">
  <si>
    <t xml:space="preserve">              </t>
  </si>
  <si>
    <t xml:space="preserve">60m starší žákyně</t>
  </si>
  <si>
    <t xml:space="preserve">pořadí</t>
  </si>
  <si>
    <t xml:space="preserve">příjmení, jméno a ročník</t>
  </si>
  <si>
    <t xml:space="preserve">škola</t>
  </si>
  <si>
    <t xml:space="preserve">výkon</t>
  </si>
  <si>
    <t xml:space="preserve">1. běh</t>
  </si>
  <si>
    <t xml:space="preserve">s</t>
  </si>
  <si>
    <t xml:space="preserve">Barbora Svobodová</t>
  </si>
  <si>
    <t xml:space="preserve">U Stadionu Chrudim</t>
  </si>
  <si>
    <t xml:space="preserve">                                             </t>
  </si>
  <si>
    <t xml:space="preserve">Štěpánková Kristýna</t>
  </si>
  <si>
    <t xml:space="preserve">Žaneta Laubová</t>
  </si>
  <si>
    <t xml:space="preserve">Anna Jelínková</t>
  </si>
  <si>
    <t xml:space="preserve">Adéla Korečková</t>
  </si>
  <si>
    <t xml:space="preserve">                   </t>
  </si>
  <si>
    <t xml:space="preserve">2. běh</t>
  </si>
  <si>
    <t xml:space="preserve">Čermáková Nela</t>
  </si>
  <si>
    <t xml:space="preserve">Slatiňany</t>
  </si>
  <si>
    <t xml:space="preserve">                      </t>
  </si>
  <si>
    <t xml:space="preserve">Chrbolková Erika</t>
  </si>
  <si>
    <t xml:space="preserve">Stránská Adéla</t>
  </si>
  <si>
    <t xml:space="preserve">                    </t>
  </si>
  <si>
    <t xml:space="preserve">Holetová Michaela</t>
  </si>
  <si>
    <t xml:space="preserve">Rulíková Veronika</t>
  </si>
  <si>
    <t xml:space="preserve">3.běh</t>
  </si>
  <si>
    <t xml:space="preserve">Hronová Lucie</t>
  </si>
  <si>
    <t xml:space="preserve">GJR Chrudim</t>
  </si>
  <si>
    <t xml:space="preserve">                            </t>
  </si>
  <si>
    <t xml:space="preserve">Kozar Alina</t>
  </si>
  <si>
    <t xml:space="preserve">Křečanová Anna</t>
  </si>
  <si>
    <t xml:space="preserve">                         </t>
  </si>
  <si>
    <t xml:space="preserve">Strouhalová Alena</t>
  </si>
  <si>
    <t xml:space="preserve">                                           </t>
  </si>
  <si>
    <t xml:space="preserve">Skřivánková Michaela</t>
  </si>
  <si>
    <t xml:space="preserve">4. běh</t>
  </si>
  <si>
    <t xml:space="preserve">Vendula Blažková</t>
  </si>
  <si>
    <t xml:space="preserve">Dr. Peška Chrudim </t>
  </si>
  <si>
    <t xml:space="preserve">Petra Hájková</t>
  </si>
  <si>
    <t xml:space="preserve">Eliška Štěpánková</t>
  </si>
  <si>
    <t xml:space="preserve">Andrea Kučerová</t>
  </si>
  <si>
    <t xml:space="preserve">Pilařová Denisa</t>
  </si>
  <si>
    <t xml:space="preserve">5.běh</t>
  </si>
  <si>
    <t xml:space="preserve">Fuchsová Adéla</t>
  </si>
  <si>
    <t xml:space="preserve">Školní Chrudim</t>
  </si>
  <si>
    <t xml:space="preserve">Prokopová Michaela</t>
  </si>
  <si>
    <t xml:space="preserve">Niščáková Veronika</t>
  </si>
  <si>
    <t xml:space="preserve">Svobodová Daniela</t>
  </si>
  <si>
    <t xml:space="preserve">Šrámková Michaela</t>
  </si>
  <si>
    <t xml:space="preserve">6. běh</t>
  </si>
  <si>
    <t xml:space="preserve">Jandová Eliška</t>
  </si>
  <si>
    <t xml:space="preserve">H. Městec</t>
  </si>
  <si>
    <t xml:space="preserve">Štěpánková Denisa</t>
  </si>
  <si>
    <t xml:space="preserve">Pašková Štěpánka</t>
  </si>
  <si>
    <t xml:space="preserve">Hůlková Pavlína</t>
  </si>
  <si>
    <t xml:space="preserve">Ryšánková Kristýna</t>
  </si>
  <si>
    <t xml:space="preserve">7. běh</t>
  </si>
  <si>
    <t xml:space="preserve">8.běh</t>
  </si>
  <si>
    <t xml:space="preserve">9. běh</t>
  </si>
  <si>
    <t xml:space="preserve">10. běh</t>
  </si>
  <si>
    <t xml:space="preserve">                                                               </t>
  </si>
  <si>
    <t xml:space="preserve">800m starší žákyně</t>
  </si>
  <si>
    <t xml:space="preserve">min</t>
  </si>
  <si>
    <t xml:space="preserve">                                                                </t>
  </si>
  <si>
    <t xml:space="preserve">dálka - starší žákyně</t>
  </si>
  <si>
    <t xml:space="preserve">1.pokus</t>
  </si>
  <si>
    <t xml:space="preserve">2.pokus</t>
  </si>
  <si>
    <t xml:space="preserve">3.pokus</t>
  </si>
  <si>
    <t xml:space="preserve">4.pokus</t>
  </si>
  <si>
    <t xml:space="preserve">cm</t>
  </si>
  <si>
    <t xml:space="preserve">                                                                                                                                                </t>
  </si>
  <si>
    <t xml:space="preserve">výška - starší žákyně</t>
  </si>
  <si>
    <t xml:space="preserve">všichni mají 9 pokusů</t>
  </si>
  <si>
    <t xml:space="preserve">                                                        </t>
  </si>
  <si>
    <t xml:space="preserve">míček - starší žákyně</t>
  </si>
  <si>
    <t xml:space="preserve">m</t>
  </si>
  <si>
    <t xml:space="preserve">koule - starší žákyně</t>
  </si>
  <si>
    <t xml:space="preserve">Starší žákyně - konečný bodový stav družstev</t>
  </si>
  <si>
    <t xml:space="preserve">Zadání příjmení, jména a ročníku</t>
  </si>
  <si>
    <t xml:space="preserve">jméno</t>
  </si>
  <si>
    <t xml:space="preserve">60m</t>
  </si>
  <si>
    <t xml:space="preserve">800m</t>
  </si>
  <si>
    <t xml:space="preserve">skoky</t>
  </si>
  <si>
    <t xml:space="preserve">vrhy</t>
  </si>
  <si>
    <t xml:space="preserve">družstvo</t>
  </si>
  <si>
    <t xml:space="preserve">dálka, výška</t>
  </si>
  <si>
    <t xml:space="preserve">míček, koule</t>
  </si>
  <si>
    <t xml:space="preserve">ZŠ U Stadionu</t>
  </si>
  <si>
    <t xml:space="preserve">Chrudim</t>
  </si>
  <si>
    <t xml:space="preserve">1.</t>
  </si>
  <si>
    <t xml:space="preserve">místo</t>
  </si>
  <si>
    <t xml:space="preserve">celkem bodů:</t>
  </si>
  <si>
    <t xml:space="preserve">ZŠ Slatiňany</t>
  </si>
  <si>
    <t xml:space="preserve">2.</t>
  </si>
  <si>
    <t xml:space="preserve">3.</t>
  </si>
  <si>
    <t xml:space="preserve">ZŠ Dr. Peška</t>
  </si>
  <si>
    <t xml:space="preserve">5.</t>
  </si>
  <si>
    <t xml:space="preserve">ZŠ Školní nám.</t>
  </si>
  <si>
    <t xml:space="preserve">4.</t>
  </si>
  <si>
    <t xml:space="preserve">Heřmanův </t>
  </si>
  <si>
    <t xml:space="preserve">Městec</t>
  </si>
  <si>
    <t xml:space="preserve">6.</t>
  </si>
  <si>
    <t xml:space="preserve">ROULOVÁ Barbora</t>
  </si>
  <si>
    <t xml:space="preserve">dálka,koule</t>
  </si>
  <si>
    <t xml:space="preserve">MARKOVÁ Nikola</t>
  </si>
  <si>
    <t xml:space="preserve">PAVLASOVÁ Ivana</t>
  </si>
  <si>
    <t xml:space="preserve">DOLÁKOVÁ Tereza</t>
  </si>
  <si>
    <t xml:space="preserve">výška,míček</t>
  </si>
  <si>
    <t xml:space="preserve">FARKAČOVÁ Ni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mm:ss.0"/>
    <numFmt numFmtId="168" formatCode="0"/>
    <numFmt numFmtId="169" formatCode="0.00"/>
    <numFmt numFmtId="170" formatCode="[$-409]m/d/yyyy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sz val="14"/>
      <name val="Tahoma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Tahoma"/>
      <family val="2"/>
      <charset val="238"/>
    </font>
    <font>
      <sz val="14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8"/>
      <name val="Tahoma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00FF"/>
      <name val="Murray Hill A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39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39" fillId="0" borderId="3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20.28"/>
    <col collapsed="false" customWidth="true" hidden="false" outlineLevel="0" max="4" min="4" style="1" width="9.56"/>
    <col collapsed="false" customWidth="true" hidden="false" outlineLevel="0" max="5" min="5" style="2" width="10.99"/>
    <col collapsed="false" customWidth="true" hidden="false" outlineLevel="0" max="6" min="6" style="0" width="5.71"/>
  </cols>
  <sheetData>
    <row r="1" customFormat="false" ht="23.1" hidden="false" customHeight="true" outlineLevel="0" collapsed="false">
      <c r="A1" s="3" t="s">
        <v>0</v>
      </c>
      <c r="B1" s="4" t="s">
        <v>1</v>
      </c>
      <c r="C1" s="3"/>
      <c r="D1" s="5"/>
      <c r="E1" s="6"/>
      <c r="F1" s="7"/>
    </row>
    <row r="2" customFormat="false" ht="21.9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/>
      <c r="F2" s="7"/>
    </row>
    <row r="3" customFormat="false" ht="15.95" hidden="false" customHeight="true" outlineLevel="0" collapsed="false">
      <c r="A3" s="13"/>
      <c r="B3" s="14" t="s">
        <v>6</v>
      </c>
      <c r="C3" s="15"/>
      <c r="D3" s="16"/>
      <c r="E3" s="17" t="s">
        <v>7</v>
      </c>
      <c r="F3" s="18" t="n">
        <f aca="false">IF(AND(6&lt;D3,D3&lt;12),INT(46.0849*(12.76-D3)^1.81),0)</f>
        <v>0</v>
      </c>
    </row>
    <row r="4" customFormat="false" ht="15.95" hidden="false" customHeight="true" outlineLevel="0" collapsed="false">
      <c r="A4" s="13"/>
      <c r="B4" s="19" t="s">
        <v>8</v>
      </c>
      <c r="C4" s="15" t="s">
        <v>9</v>
      </c>
      <c r="D4" s="16" t="n">
        <v>8.7</v>
      </c>
      <c r="E4" s="17" t="s">
        <v>7</v>
      </c>
      <c r="F4" s="18" t="n">
        <f aca="false">IF(AND(6&lt;D4,D4&lt;12),INT(46.0849*(12.76-D4)^1.81),0)</f>
        <v>582</v>
      </c>
      <c r="H4" s="0" t="s">
        <v>10</v>
      </c>
    </row>
    <row r="5" customFormat="false" ht="15.95" hidden="false" customHeight="true" outlineLevel="0" collapsed="false">
      <c r="A5" s="13"/>
      <c r="B5" s="19" t="s">
        <v>11</v>
      </c>
      <c r="C5" s="15" t="s">
        <v>9</v>
      </c>
      <c r="D5" s="16" t="n">
        <v>9.7</v>
      </c>
      <c r="E5" s="17" t="s">
        <v>7</v>
      </c>
      <c r="F5" s="18" t="n">
        <f aca="false">IF(AND(6&lt;D5,D5&lt;12),INT(46.0849*(12.76-D5)^1.81),0)</f>
        <v>348</v>
      </c>
    </row>
    <row r="6" customFormat="false" ht="15.95" hidden="false" customHeight="true" outlineLevel="0" collapsed="false">
      <c r="A6" s="13"/>
      <c r="B6" s="19" t="s">
        <v>12</v>
      </c>
      <c r="C6" s="15" t="s">
        <v>9</v>
      </c>
      <c r="D6" s="16" t="n">
        <v>9.1</v>
      </c>
      <c r="E6" s="17" t="s">
        <v>7</v>
      </c>
      <c r="F6" s="18" t="n">
        <f aca="false">IF(AND(6&lt;D6,D6&lt;12),INT(46.0849*(12.76-D6)^1.81),0)</f>
        <v>482</v>
      </c>
    </row>
    <row r="7" customFormat="false" ht="15.95" hidden="false" customHeight="true" outlineLevel="0" collapsed="false">
      <c r="A7" s="13"/>
      <c r="B7" s="19" t="s">
        <v>13</v>
      </c>
      <c r="C7" s="15" t="s">
        <v>9</v>
      </c>
      <c r="D7" s="16" t="n">
        <v>9.1</v>
      </c>
      <c r="E7" s="17" t="s">
        <v>7</v>
      </c>
      <c r="F7" s="18" t="n">
        <f aca="false">IF(AND(6&lt;D7,D7&lt;12),INT(46.0849*(12.76-D7)^1.81),0)</f>
        <v>482</v>
      </c>
    </row>
    <row r="8" customFormat="false" ht="15.95" hidden="false" customHeight="true" outlineLevel="0" collapsed="false">
      <c r="A8" s="13"/>
      <c r="B8" s="19" t="s">
        <v>14</v>
      </c>
      <c r="C8" s="15" t="s">
        <v>9</v>
      </c>
      <c r="D8" s="16" t="n">
        <v>9.3</v>
      </c>
      <c r="E8" s="17" t="s">
        <v>7</v>
      </c>
      <c r="F8" s="18" t="n">
        <f aca="false">IF(AND(6&lt;D8,D8&lt;12),INT(46.0849*(12.76-D8)^1.81),0)</f>
        <v>435</v>
      </c>
      <c r="K8" s="0" t="s">
        <v>15</v>
      </c>
    </row>
    <row r="9" customFormat="false" ht="15.95" hidden="false" customHeight="true" outlineLevel="0" collapsed="false">
      <c r="A9" s="13"/>
      <c r="B9" s="20" t="s">
        <v>16</v>
      </c>
      <c r="C9" s="21"/>
      <c r="D9" s="16"/>
      <c r="E9" s="17" t="s">
        <v>7</v>
      </c>
      <c r="F9" s="18" t="n">
        <f aca="false">IF(AND(6&lt;D9,D9&lt;12),INT(46.0849*(12.76-D9)^1.81),0)</f>
        <v>0</v>
      </c>
    </row>
    <row r="10" customFormat="false" ht="15.95" hidden="false" customHeight="true" outlineLevel="0" collapsed="false">
      <c r="A10" s="13"/>
      <c r="B10" s="22" t="s">
        <v>17</v>
      </c>
      <c r="C10" s="21" t="s">
        <v>18</v>
      </c>
      <c r="D10" s="16" t="n">
        <v>8.6</v>
      </c>
      <c r="E10" s="17" t="s">
        <v>7</v>
      </c>
      <c r="F10" s="18" t="n">
        <f aca="false">IF(AND(6&lt;D10,D10&lt;12),INT(46.0849*(12.76-D10)^1.81),0)</f>
        <v>608</v>
      </c>
      <c r="I10" s="0" t="s">
        <v>19</v>
      </c>
    </row>
    <row r="11" customFormat="false" ht="15.95" hidden="false" customHeight="true" outlineLevel="0" collapsed="false">
      <c r="A11" s="13"/>
      <c r="B11" s="22" t="s">
        <v>20</v>
      </c>
      <c r="C11" s="21" t="s">
        <v>18</v>
      </c>
      <c r="D11" s="16" t="n">
        <v>9.3</v>
      </c>
      <c r="E11" s="17" t="s">
        <v>7</v>
      </c>
      <c r="F11" s="18" t="n">
        <f aca="false">IF(AND(6&lt;D11,D11&lt;12),INT(46.0849*(12.76-D11)^1.81),0)</f>
        <v>435</v>
      </c>
    </row>
    <row r="12" customFormat="false" ht="15.95" hidden="false" customHeight="true" outlineLevel="0" collapsed="false">
      <c r="A12" s="13"/>
      <c r="B12" s="22" t="s">
        <v>21</v>
      </c>
      <c r="C12" s="21" t="s">
        <v>18</v>
      </c>
      <c r="D12" s="16" t="n">
        <v>9.5</v>
      </c>
      <c r="E12" s="17" t="s">
        <v>7</v>
      </c>
      <c r="F12" s="18" t="n">
        <f aca="false">IF(AND(6&lt;D12,D12&lt;12),INT(46.0849*(12.76-D12)^1.81),0)</f>
        <v>391</v>
      </c>
      <c r="I12" s="0" t="s">
        <v>22</v>
      </c>
    </row>
    <row r="13" customFormat="false" ht="15.95" hidden="false" customHeight="true" outlineLevel="0" collapsed="false">
      <c r="A13" s="13"/>
      <c r="B13" s="22" t="s">
        <v>23</v>
      </c>
      <c r="C13" s="21" t="s">
        <v>18</v>
      </c>
      <c r="D13" s="16" t="n">
        <v>9.1</v>
      </c>
      <c r="E13" s="17" t="s">
        <v>7</v>
      </c>
      <c r="F13" s="18" t="n">
        <f aca="false">IF(AND(6&lt;D13,D13&lt;12),INT(46.0849*(12.76-D13)^1.81),0)</f>
        <v>482</v>
      </c>
    </row>
    <row r="14" customFormat="false" ht="15.95" hidden="false" customHeight="true" outlineLevel="0" collapsed="false">
      <c r="A14" s="13"/>
      <c r="B14" s="22" t="s">
        <v>24</v>
      </c>
      <c r="C14" s="21" t="s">
        <v>18</v>
      </c>
      <c r="D14" s="16" t="n">
        <v>9.7</v>
      </c>
      <c r="E14" s="17" t="s">
        <v>7</v>
      </c>
      <c r="F14" s="18" t="n">
        <f aca="false">IF(AND(6&lt;D14,D14&lt;12),INT(46.0849*(12.76-D14)^1.81),0)</f>
        <v>348</v>
      </c>
    </row>
    <row r="15" customFormat="false" ht="15.95" hidden="false" customHeight="true" outlineLevel="0" collapsed="false">
      <c r="A15" s="13"/>
      <c r="B15" s="20" t="s">
        <v>25</v>
      </c>
      <c r="C15" s="21"/>
      <c r="D15" s="16"/>
      <c r="E15" s="17" t="s">
        <v>7</v>
      </c>
      <c r="F15" s="18" t="n">
        <f aca="false">IF(AND(6&lt;D15,D15&lt;12),INT(46.0849*(12.76-D15)^1.81),0)</f>
        <v>0</v>
      </c>
    </row>
    <row r="16" customFormat="false" ht="15.95" hidden="false" customHeight="true" outlineLevel="0" collapsed="false">
      <c r="A16" s="13"/>
      <c r="B16" s="23" t="s">
        <v>26</v>
      </c>
      <c r="C16" s="21" t="s">
        <v>27</v>
      </c>
      <c r="D16" s="16" t="n">
        <v>8.6</v>
      </c>
      <c r="E16" s="17" t="s">
        <v>7</v>
      </c>
      <c r="F16" s="18" t="n">
        <f aca="false">IF(AND(6&lt;D16,D16&lt;12),INT(46.0849*(12.76-D16)^1.81),0)</f>
        <v>608</v>
      </c>
      <c r="I16" s="0" t="s">
        <v>28</v>
      </c>
    </row>
    <row r="17" customFormat="false" ht="15.95" hidden="false" customHeight="true" outlineLevel="0" collapsed="false">
      <c r="A17" s="13"/>
      <c r="B17" s="23" t="s">
        <v>29</v>
      </c>
      <c r="C17" s="21" t="s">
        <v>27</v>
      </c>
      <c r="D17" s="16" t="n">
        <v>9.7</v>
      </c>
      <c r="E17" s="17" t="s">
        <v>7</v>
      </c>
      <c r="F17" s="18" t="n">
        <f aca="false">IF(AND(6&lt;D17,D17&lt;12),INT(46.0849*(12.76-D17)^1.81),0)</f>
        <v>348</v>
      </c>
    </row>
    <row r="18" customFormat="false" ht="15.95" hidden="false" customHeight="true" outlineLevel="0" collapsed="false">
      <c r="A18" s="13"/>
      <c r="B18" s="23" t="s">
        <v>30</v>
      </c>
      <c r="C18" s="21" t="s">
        <v>27</v>
      </c>
      <c r="D18" s="16" t="n">
        <v>9.8</v>
      </c>
      <c r="E18" s="17" t="s">
        <v>7</v>
      </c>
      <c r="F18" s="18" t="n">
        <f aca="false">IF(AND(6&lt;D18,D18&lt;12),INT(46.0849*(12.76-D18)^1.81),0)</f>
        <v>328</v>
      </c>
      <c r="K18" s="0" t="s">
        <v>31</v>
      </c>
    </row>
    <row r="19" customFormat="false" ht="15.95" hidden="false" customHeight="true" outlineLevel="0" collapsed="false">
      <c r="A19" s="13"/>
      <c r="B19" s="23" t="s">
        <v>32</v>
      </c>
      <c r="C19" s="21" t="s">
        <v>27</v>
      </c>
      <c r="D19" s="16" t="n">
        <v>9.8</v>
      </c>
      <c r="E19" s="17" t="s">
        <v>7</v>
      </c>
      <c r="F19" s="18" t="n">
        <f aca="false">IF(AND(6&lt;D19,D19&lt;12),INT(46.0849*(12.76-D19)^1.81),0)</f>
        <v>328</v>
      </c>
      <c r="M19" s="0" t="s">
        <v>33</v>
      </c>
    </row>
    <row r="20" customFormat="false" ht="15.95" hidden="false" customHeight="true" outlineLevel="0" collapsed="false">
      <c r="A20" s="13"/>
      <c r="B20" s="23" t="s">
        <v>34</v>
      </c>
      <c r="C20" s="21" t="s">
        <v>27</v>
      </c>
      <c r="D20" s="16" t="n">
        <v>9.9</v>
      </c>
      <c r="E20" s="17" t="s">
        <v>7</v>
      </c>
      <c r="F20" s="18" t="n">
        <f aca="false">IF(AND(6&lt;D20,D20&lt;12),INT(46.0849*(12.76-D20)^1.81),0)</f>
        <v>308</v>
      </c>
    </row>
    <row r="21" customFormat="false" ht="15.95" hidden="false" customHeight="true" outlineLevel="0" collapsed="false">
      <c r="A21" s="13"/>
      <c r="B21" s="20" t="s">
        <v>35</v>
      </c>
      <c r="C21" s="21"/>
      <c r="D21" s="16"/>
      <c r="E21" s="17" t="s">
        <v>7</v>
      </c>
      <c r="F21" s="18" t="n">
        <f aca="false">IF(AND(6&lt;D21,D21&lt;12),INT(46.0849*(12.76-D21)^1.81),0)</f>
        <v>0</v>
      </c>
    </row>
    <row r="22" customFormat="false" ht="15.95" hidden="false" customHeight="true" outlineLevel="0" collapsed="false">
      <c r="A22" s="13"/>
      <c r="B22" s="23" t="s">
        <v>36</v>
      </c>
      <c r="C22" s="24" t="s">
        <v>37</v>
      </c>
      <c r="D22" s="16" t="n">
        <v>9</v>
      </c>
      <c r="E22" s="17" t="s">
        <v>7</v>
      </c>
      <c r="F22" s="18" t="n">
        <f aca="false">IF(AND(6&lt;D22,D22&lt;12),INT(46.0849*(12.76-D22)^1.81),0)</f>
        <v>506</v>
      </c>
    </row>
    <row r="23" customFormat="false" ht="15.95" hidden="false" customHeight="true" outlineLevel="0" collapsed="false">
      <c r="A23" s="13"/>
      <c r="B23" s="23" t="s">
        <v>38</v>
      </c>
      <c r="C23" s="24" t="s">
        <v>37</v>
      </c>
      <c r="D23" s="16" t="n">
        <v>10.2</v>
      </c>
      <c r="E23" s="17" t="s">
        <v>7</v>
      </c>
      <c r="F23" s="18" t="n">
        <f aca="false">IF(AND(6&lt;D23,D23&lt;12),INT(46.0849*(12.76-D23)^1.81),0)</f>
        <v>252</v>
      </c>
    </row>
    <row r="24" customFormat="false" ht="15.95" hidden="false" customHeight="true" outlineLevel="0" collapsed="false">
      <c r="A24" s="13"/>
      <c r="B24" s="23" t="s">
        <v>39</v>
      </c>
      <c r="C24" s="24" t="s">
        <v>37</v>
      </c>
      <c r="D24" s="16" t="n">
        <v>10.1</v>
      </c>
      <c r="E24" s="17" t="s">
        <v>7</v>
      </c>
      <c r="F24" s="18" t="n">
        <f aca="false">IF(AND(6&lt;D24,D24&lt;12),INT(46.0849*(12.76-D24)^1.81),0)</f>
        <v>270</v>
      </c>
    </row>
    <row r="25" customFormat="false" ht="15.95" hidden="false" customHeight="true" outlineLevel="0" collapsed="false">
      <c r="A25" s="13"/>
      <c r="B25" s="23" t="s">
        <v>40</v>
      </c>
      <c r="C25" s="24" t="s">
        <v>37</v>
      </c>
      <c r="D25" s="16" t="n">
        <v>9.9</v>
      </c>
      <c r="E25" s="17" t="s">
        <v>7</v>
      </c>
      <c r="F25" s="18" t="n">
        <f aca="false">IF(AND(6&lt;D25,D25&lt;12),INT(46.0849*(12.76-D25)^1.81),0)</f>
        <v>308</v>
      </c>
    </row>
    <row r="26" customFormat="false" ht="15.95" hidden="false" customHeight="true" outlineLevel="0" collapsed="false">
      <c r="A26" s="25"/>
      <c r="B26" s="23" t="s">
        <v>41</v>
      </c>
      <c r="C26" s="24" t="s">
        <v>37</v>
      </c>
      <c r="D26" s="26" t="n">
        <v>9.6</v>
      </c>
      <c r="E26" s="27" t="s">
        <v>7</v>
      </c>
      <c r="F26" s="18" t="n">
        <f aca="false">IF(AND(6&lt;D26,D26&lt;12),INT(46.0849*(12.76-D26)^1.81),0)</f>
        <v>369</v>
      </c>
    </row>
    <row r="27" customFormat="false" ht="15.95" hidden="false" customHeight="true" outlineLevel="0" collapsed="false">
      <c r="A27" s="13"/>
      <c r="B27" s="20" t="s">
        <v>42</v>
      </c>
      <c r="C27" s="21"/>
      <c r="D27" s="16"/>
      <c r="E27" s="17" t="s">
        <v>7</v>
      </c>
      <c r="F27" s="18" t="n">
        <f aca="false">IF(AND(6&lt;D27,D27&lt;12),INT(46.0849*(12.76-D27)^1.81),0)</f>
        <v>0</v>
      </c>
    </row>
    <row r="28" customFormat="false" ht="15.95" hidden="false" customHeight="true" outlineLevel="0" collapsed="false">
      <c r="A28" s="13"/>
      <c r="B28" s="23" t="s">
        <v>43</v>
      </c>
      <c r="C28" s="24" t="s">
        <v>44</v>
      </c>
      <c r="D28" s="16" t="n">
        <v>8.9</v>
      </c>
      <c r="E28" s="17" t="s">
        <v>7</v>
      </c>
      <c r="F28" s="18" t="n">
        <f aca="false">IF(AND(6&lt;D28,D28&lt;12),INT(46.0849*(12.76-D28)^1.81),0)</f>
        <v>531</v>
      </c>
    </row>
    <row r="29" customFormat="false" ht="15.95" hidden="false" customHeight="true" outlineLevel="0" collapsed="false">
      <c r="A29" s="13"/>
      <c r="B29" s="23" t="s">
        <v>45</v>
      </c>
      <c r="C29" s="24" t="s">
        <v>44</v>
      </c>
      <c r="D29" s="16" t="n">
        <v>9.2</v>
      </c>
      <c r="E29" s="17" t="s">
        <v>7</v>
      </c>
      <c r="F29" s="18" t="n">
        <f aca="false">IF(AND(6&lt;D29,D29&lt;12),INT(46.0849*(12.76-D29)^1.81),0)</f>
        <v>458</v>
      </c>
    </row>
    <row r="30" customFormat="false" ht="15.95" hidden="false" customHeight="true" outlineLevel="0" collapsed="false">
      <c r="A30" s="13"/>
      <c r="B30" s="23" t="s">
        <v>46</v>
      </c>
      <c r="C30" s="24" t="s">
        <v>44</v>
      </c>
      <c r="D30" s="16" t="n">
        <v>9.1</v>
      </c>
      <c r="E30" s="17" t="s">
        <v>7</v>
      </c>
      <c r="F30" s="18" t="n">
        <f aca="false">IF(AND(6&lt;D30,D30&lt;12),INT(46.0849*(12.76-D30)^1.81),0)</f>
        <v>482</v>
      </c>
    </row>
    <row r="31" customFormat="false" ht="15.95" hidden="false" customHeight="true" outlineLevel="0" collapsed="false">
      <c r="A31" s="13"/>
      <c r="B31" s="23" t="s">
        <v>47</v>
      </c>
      <c r="C31" s="24" t="s">
        <v>44</v>
      </c>
      <c r="D31" s="16" t="n">
        <v>9.6</v>
      </c>
      <c r="E31" s="17" t="s">
        <v>7</v>
      </c>
      <c r="F31" s="18" t="n">
        <f aca="false">IF(AND(6&lt;D31,D31&lt;12),INT(46.0849*(12.76-D31)^1.81),0)</f>
        <v>369</v>
      </c>
    </row>
    <row r="32" customFormat="false" ht="15.95" hidden="false" customHeight="true" outlineLevel="0" collapsed="false">
      <c r="A32" s="28"/>
      <c r="B32" s="23" t="s">
        <v>48</v>
      </c>
      <c r="C32" s="24" t="s">
        <v>44</v>
      </c>
      <c r="D32" s="29" t="n">
        <v>9.3</v>
      </c>
      <c r="E32" s="30" t="s">
        <v>7</v>
      </c>
      <c r="F32" s="18" t="n">
        <f aca="false">IF(AND(6&lt;D32,D32&lt;12),INT(46.0849*(12.76-D32)^1.81),0)</f>
        <v>435</v>
      </c>
    </row>
    <row r="33" s="34" customFormat="true" ht="15.95" hidden="true" customHeight="true" outlineLevel="0" collapsed="false">
      <c r="A33" s="3"/>
      <c r="B33" s="31"/>
      <c r="C33" s="32"/>
      <c r="D33" s="33"/>
      <c r="E33" s="6"/>
      <c r="F33" s="18"/>
    </row>
    <row r="34" s="34" customFormat="true" ht="15.95" hidden="false" customHeight="true" outlineLevel="0" collapsed="false">
      <c r="A34" s="35"/>
      <c r="B34" s="36" t="s">
        <v>49</v>
      </c>
      <c r="C34" s="37"/>
      <c r="D34" s="38"/>
      <c r="E34" s="39"/>
      <c r="F34" s="18"/>
    </row>
    <row r="35" customFormat="false" ht="15.95" hidden="false" customHeight="true" outlineLevel="0" collapsed="false">
      <c r="A35" s="40"/>
      <c r="B35" s="22" t="s">
        <v>50</v>
      </c>
      <c r="C35" s="21" t="s">
        <v>51</v>
      </c>
      <c r="D35" s="16" t="n">
        <v>8.8</v>
      </c>
      <c r="E35" s="17" t="s">
        <v>7</v>
      </c>
      <c r="F35" s="18" t="n">
        <f aca="false">IF(AND(6&lt;D35,D35&lt;12),INT(46.0849*(12.76-D35)^1.81),0)</f>
        <v>556</v>
      </c>
    </row>
    <row r="36" customFormat="false" ht="15.95" hidden="false" customHeight="true" outlineLevel="0" collapsed="false">
      <c r="A36" s="40"/>
      <c r="B36" s="22" t="s">
        <v>52</v>
      </c>
      <c r="C36" s="21" t="s">
        <v>51</v>
      </c>
      <c r="D36" s="16" t="n">
        <v>9.8</v>
      </c>
      <c r="E36" s="17" t="s">
        <v>7</v>
      </c>
      <c r="F36" s="18" t="n">
        <f aca="false">IF(AND(6&lt;D36,D36&lt;12),INT(46.0849*(12.76-D36)^1.81),0)</f>
        <v>328</v>
      </c>
    </row>
    <row r="37" customFormat="false" ht="15.95" hidden="false" customHeight="true" outlineLevel="0" collapsed="false">
      <c r="A37" s="40"/>
      <c r="B37" s="22" t="s">
        <v>53</v>
      </c>
      <c r="C37" s="21" t="s">
        <v>51</v>
      </c>
      <c r="D37" s="16" t="n">
        <v>10.1</v>
      </c>
      <c r="E37" s="17" t="s">
        <v>7</v>
      </c>
      <c r="F37" s="18" t="n">
        <f aca="false">IF(AND(6&lt;D37,D37&lt;12),INT(46.0849*(12.76-D37)^1.81),0)</f>
        <v>270</v>
      </c>
    </row>
    <row r="38" customFormat="false" ht="15.95" hidden="false" customHeight="true" outlineLevel="0" collapsed="false">
      <c r="A38" s="40"/>
      <c r="B38" s="22" t="s">
        <v>54</v>
      </c>
      <c r="C38" s="21" t="s">
        <v>51</v>
      </c>
      <c r="D38" s="16" t="n">
        <v>10.1</v>
      </c>
      <c r="E38" s="17" t="s">
        <v>7</v>
      </c>
      <c r="F38" s="18" t="n">
        <f aca="false">IF(AND(6&lt;D38,D38&lt;12),INT(46.0849*(12.76-D38)^1.81),0)</f>
        <v>270</v>
      </c>
    </row>
    <row r="39" customFormat="false" ht="15.95" hidden="false" customHeight="true" outlineLevel="0" collapsed="false">
      <c r="A39" s="40"/>
      <c r="B39" s="22" t="s">
        <v>55</v>
      </c>
      <c r="C39" s="21" t="s">
        <v>51</v>
      </c>
      <c r="D39" s="29" t="n">
        <v>9.9</v>
      </c>
      <c r="E39" s="30" t="s">
        <v>7</v>
      </c>
      <c r="F39" s="18" t="n">
        <f aca="false">IF(AND(6&lt;D39,D39&lt;12),INT(46.0849*(12.76-D39)^1.81),0)</f>
        <v>308</v>
      </c>
    </row>
    <row r="40" customFormat="false" ht="15.95" hidden="true" customHeight="true" outlineLevel="0" collapsed="false">
      <c r="A40" s="40"/>
      <c r="B40" s="41"/>
      <c r="C40" s="42"/>
      <c r="D40" s="16"/>
      <c r="E40" s="17"/>
      <c r="F40" s="18"/>
    </row>
    <row r="41" customFormat="false" ht="15.95" hidden="false" customHeight="true" outlineLevel="0" collapsed="false">
      <c r="A41" s="40"/>
      <c r="B41" s="41" t="s">
        <v>56</v>
      </c>
      <c r="C41" s="42"/>
      <c r="D41" s="16"/>
      <c r="E41" s="17"/>
      <c r="F41" s="18"/>
    </row>
    <row r="42" customFormat="false" ht="15.95" hidden="false" customHeight="true" outlineLevel="0" collapsed="false">
      <c r="A42" s="40"/>
      <c r="B42" s="22"/>
      <c r="C42" s="21"/>
      <c r="D42" s="16"/>
      <c r="E42" s="17" t="s">
        <v>7</v>
      </c>
      <c r="F42" s="18" t="n">
        <f aca="false">IF(AND(6&lt;D42,D42&lt;12),INT(46.0849*(12.76-D42)^1.81),0)</f>
        <v>0</v>
      </c>
    </row>
    <row r="43" customFormat="false" ht="15.95" hidden="false" customHeight="true" outlineLevel="0" collapsed="false">
      <c r="A43" s="40"/>
      <c r="B43" s="22"/>
      <c r="C43" s="21"/>
      <c r="D43" s="16"/>
      <c r="E43" s="17" t="s">
        <v>7</v>
      </c>
      <c r="F43" s="18" t="n">
        <f aca="false">IF(AND(6&lt;D43,D43&lt;12),INT(46.0849*(12.76-D43)^1.81),0)</f>
        <v>0</v>
      </c>
    </row>
    <row r="44" customFormat="false" ht="15.95" hidden="false" customHeight="true" outlineLevel="0" collapsed="false">
      <c r="A44" s="40"/>
      <c r="B44" s="22"/>
      <c r="C44" s="21"/>
      <c r="D44" s="16"/>
      <c r="E44" s="17" t="s">
        <v>7</v>
      </c>
      <c r="F44" s="18" t="n">
        <f aca="false">IF(AND(6&lt;D44,D44&lt;12),INT(46.0849*(12.76-D44)^1.81),0)</f>
        <v>0</v>
      </c>
    </row>
    <row r="45" customFormat="false" ht="15.95" hidden="false" customHeight="true" outlineLevel="0" collapsed="false">
      <c r="A45" s="40"/>
      <c r="B45" s="22"/>
      <c r="C45" s="21"/>
      <c r="D45" s="16"/>
      <c r="E45" s="17" t="s">
        <v>7</v>
      </c>
      <c r="F45" s="18" t="n">
        <f aca="false">IF(AND(6&lt;D45,D45&lt;12),INT(46.0849*(12.76-D45)^1.81),0)</f>
        <v>0</v>
      </c>
    </row>
    <row r="46" customFormat="false" ht="15.95" hidden="false" customHeight="true" outlineLevel="0" collapsed="false">
      <c r="A46" s="40"/>
      <c r="B46" s="22"/>
      <c r="C46" s="21"/>
      <c r="D46" s="16"/>
      <c r="E46" s="17" t="s">
        <v>7</v>
      </c>
      <c r="F46" s="18" t="n">
        <f aca="false">IF(AND(6&lt;D46,D46&lt;12),INT(46.0849*(12.76-D46)^1.81),0)</f>
        <v>0</v>
      </c>
    </row>
    <row r="47" customFormat="false" ht="15.95" hidden="false" customHeight="true" outlineLevel="0" collapsed="false">
      <c r="A47" s="40"/>
      <c r="B47" s="41" t="s">
        <v>57</v>
      </c>
      <c r="C47" s="42"/>
      <c r="D47" s="16"/>
      <c r="E47" s="17"/>
      <c r="F47" s="18"/>
    </row>
    <row r="48" customFormat="false" ht="15.95" hidden="false" customHeight="true" outlineLevel="0" collapsed="false">
      <c r="A48" s="40"/>
      <c r="B48" s="43"/>
      <c r="C48" s="21"/>
      <c r="D48" s="16"/>
      <c r="E48" s="17" t="s">
        <v>7</v>
      </c>
      <c r="F48" s="18" t="n">
        <f aca="false">IF(AND(6&lt;D48,D48&lt;12),INT(46.0849*(12.76-D48)^1.81),0)</f>
        <v>0</v>
      </c>
    </row>
    <row r="49" customFormat="false" ht="15.95" hidden="false" customHeight="true" outlineLevel="0" collapsed="false">
      <c r="A49" s="40"/>
      <c r="B49" s="43"/>
      <c r="C49" s="21"/>
      <c r="D49" s="16"/>
      <c r="E49" s="17" t="s">
        <v>7</v>
      </c>
      <c r="F49" s="18" t="n">
        <f aca="false">IF(AND(6&lt;D49,D49&lt;12),INT(46.0849*(12.76-D49)^1.81),0)</f>
        <v>0</v>
      </c>
    </row>
    <row r="50" customFormat="false" ht="15.95" hidden="false" customHeight="true" outlineLevel="0" collapsed="false">
      <c r="A50" s="40"/>
      <c r="B50" s="43"/>
      <c r="C50" s="21"/>
      <c r="D50" s="16"/>
      <c r="E50" s="17" t="s">
        <v>7</v>
      </c>
      <c r="F50" s="18" t="n">
        <f aca="false">IF(AND(6&lt;D50,D50&lt;12),INT(46.0849*(12.76-D50)^1.81),0)</f>
        <v>0</v>
      </c>
    </row>
    <row r="51" customFormat="false" ht="15.95" hidden="false" customHeight="true" outlineLevel="0" collapsed="false">
      <c r="A51" s="40"/>
      <c r="B51" s="43"/>
      <c r="C51" s="21"/>
      <c r="D51" s="16"/>
      <c r="E51" s="17" t="s">
        <v>7</v>
      </c>
      <c r="F51" s="18" t="n">
        <f aca="false">IF(AND(6&lt;D51,D51&lt;12),INT(46.0849*(12.76-D51)^1.81),0)</f>
        <v>0</v>
      </c>
    </row>
    <row r="52" customFormat="false" ht="15.95" hidden="false" customHeight="true" outlineLevel="0" collapsed="false">
      <c r="A52" s="44"/>
      <c r="B52" s="43"/>
      <c r="C52" s="21"/>
      <c r="D52" s="29"/>
      <c r="E52" s="30" t="s">
        <v>7</v>
      </c>
      <c r="F52" s="18" t="n">
        <f aca="false">IF(AND(6&lt;D52,D52&lt;12),INT(46.0849*(12.76-D52)^1.81),0)</f>
        <v>0</v>
      </c>
    </row>
    <row r="53" customFormat="false" ht="15.95" hidden="false" customHeight="true" outlineLevel="0" collapsed="false">
      <c r="A53" s="40"/>
      <c r="B53" s="41" t="s">
        <v>58</v>
      </c>
      <c r="C53" s="42"/>
      <c r="D53" s="16"/>
      <c r="E53" s="17"/>
      <c r="F53" s="18"/>
    </row>
    <row r="54" customFormat="false" ht="15.95" hidden="false" customHeight="true" outlineLevel="0" collapsed="false">
      <c r="A54" s="40"/>
      <c r="B54" s="43"/>
      <c r="C54" s="21"/>
      <c r="D54" s="16"/>
      <c r="E54" s="17" t="s">
        <v>7</v>
      </c>
      <c r="F54" s="18" t="n">
        <f aca="false">IF(AND(6&lt;D54,D54&lt;12),INT(46.0849*(12.76-D54)^1.81),0)</f>
        <v>0</v>
      </c>
    </row>
    <row r="55" customFormat="false" ht="15.95" hidden="false" customHeight="true" outlineLevel="0" collapsed="false">
      <c r="A55" s="40"/>
      <c r="B55" s="43"/>
      <c r="C55" s="21"/>
      <c r="D55" s="16"/>
      <c r="E55" s="17" t="s">
        <v>7</v>
      </c>
      <c r="F55" s="18" t="n">
        <f aca="false">IF(AND(6&lt;D55,D55&lt;12),INT(46.0849*(12.76-D55)^1.81),0)</f>
        <v>0</v>
      </c>
    </row>
    <row r="56" customFormat="false" ht="15.95" hidden="false" customHeight="true" outlineLevel="0" collapsed="false">
      <c r="A56" s="40"/>
      <c r="B56" s="43"/>
      <c r="C56" s="21"/>
      <c r="D56" s="16"/>
      <c r="E56" s="17" t="s">
        <v>7</v>
      </c>
      <c r="F56" s="18" t="n">
        <f aca="false">IF(AND(6&lt;D56,D56&lt;12),INT(46.0849*(12.76-D56)^1.81),0)</f>
        <v>0</v>
      </c>
    </row>
    <row r="57" customFormat="false" ht="15.95" hidden="false" customHeight="true" outlineLevel="0" collapsed="false">
      <c r="A57" s="40"/>
      <c r="B57" s="43"/>
      <c r="C57" s="21"/>
      <c r="D57" s="16"/>
      <c r="E57" s="17" t="s">
        <v>7</v>
      </c>
      <c r="F57" s="18" t="n">
        <f aca="false">IF(AND(6&lt;D57,D57&lt;12),INT(46.0849*(12.76-D57)^1.81),0)</f>
        <v>0</v>
      </c>
    </row>
    <row r="58" customFormat="false" ht="15.95" hidden="false" customHeight="true" outlineLevel="0" collapsed="false">
      <c r="A58" s="40"/>
      <c r="B58" s="43"/>
      <c r="C58" s="21"/>
      <c r="D58" s="16"/>
      <c r="E58" s="17" t="s">
        <v>7</v>
      </c>
      <c r="F58" s="18" t="n">
        <f aca="false">IF(AND(6&lt;D58,D58&lt;12),INT(46.0849*(12.76-D58)^1.81),0)</f>
        <v>0</v>
      </c>
    </row>
    <row r="59" customFormat="false" ht="15.95" hidden="false" customHeight="true" outlineLevel="0" collapsed="false">
      <c r="A59" s="40"/>
      <c r="B59" s="41" t="s">
        <v>59</v>
      </c>
      <c r="C59" s="42"/>
      <c r="D59" s="16"/>
      <c r="E59" s="17"/>
      <c r="F59" s="18"/>
    </row>
    <row r="60" customFormat="false" ht="15.95" hidden="false" customHeight="true" outlineLevel="0" collapsed="false">
      <c r="A60" s="40"/>
      <c r="B60" s="45"/>
      <c r="C60" s="21"/>
      <c r="D60" s="16" t="s">
        <v>60</v>
      </c>
      <c r="E60" s="17" t="s">
        <v>7</v>
      </c>
      <c r="F60" s="18" t="n">
        <f aca="false">IF(AND(6&lt;D60,D60&lt;12),INT(46.0849*(12.76-D60)^1.81),0)</f>
        <v>0</v>
      </c>
    </row>
    <row r="61" customFormat="false" ht="15.95" hidden="false" customHeight="true" outlineLevel="0" collapsed="false">
      <c r="A61" s="40"/>
      <c r="B61" s="45"/>
      <c r="C61" s="21"/>
      <c r="D61" s="16"/>
      <c r="E61" s="17" t="s">
        <v>7</v>
      </c>
      <c r="F61" s="18" t="n">
        <f aca="false">IF(AND(6&lt;D61,D61&lt;12),INT(46.0849*(12.76-D61)^1.81),0)</f>
        <v>0</v>
      </c>
    </row>
    <row r="62" customFormat="false" ht="15.95" hidden="false" customHeight="true" outlineLevel="0" collapsed="false">
      <c r="A62" s="40"/>
      <c r="B62" s="45"/>
      <c r="C62" s="21"/>
      <c r="D62" s="16"/>
      <c r="E62" s="17" t="s">
        <v>7</v>
      </c>
      <c r="F62" s="18" t="n">
        <f aca="false">IF(AND(6&lt;D62,D62&lt;12),INT(46.0849*(12.76-D62)^1.81),0)</f>
        <v>0</v>
      </c>
    </row>
    <row r="63" customFormat="false" ht="15.95" hidden="false" customHeight="true" outlineLevel="0" collapsed="false">
      <c r="A63" s="40"/>
      <c r="B63" s="45"/>
      <c r="C63" s="21"/>
      <c r="D63" s="16"/>
      <c r="E63" s="17" t="s">
        <v>7</v>
      </c>
      <c r="F63" s="18" t="n">
        <f aca="false">IF(AND(6&lt;D63,D63&lt;12),INT(46.0849*(12.76-D63)^1.81),0)</f>
        <v>0</v>
      </c>
    </row>
    <row r="64" customFormat="false" ht="15.95" hidden="false" customHeight="true" outlineLevel="0" collapsed="false">
      <c r="A64" s="44"/>
      <c r="B64" s="45"/>
      <c r="C64" s="21"/>
      <c r="D64" s="29"/>
      <c r="E64" s="30" t="s">
        <v>7</v>
      </c>
      <c r="F64" s="18" t="n">
        <f aca="false">IF(AND(6&lt;D64,D64&lt;12),INT(46.0849*(12.76-D64)^1.81),0)</f>
        <v>0</v>
      </c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24.85"/>
    <col collapsed="false" customWidth="true" hidden="false" outlineLevel="0" max="4" min="4" style="46" width="13.85"/>
    <col collapsed="false" customWidth="true" hidden="false" outlineLevel="0" max="5" min="5" style="2" width="3.56"/>
    <col collapsed="false" customWidth="true" hidden="false" outlineLevel="0" max="6" min="6" style="0" width="5.71"/>
    <col collapsed="false" customWidth="true" hidden="false" outlineLevel="0" max="7" min="7" style="47" width="13.56"/>
  </cols>
  <sheetData>
    <row r="1" customFormat="false" ht="18.95" hidden="false" customHeight="true" outlineLevel="0" collapsed="false">
      <c r="A1" s="3"/>
      <c r="B1" s="4" t="s">
        <v>61</v>
      </c>
      <c r="C1" s="3"/>
      <c r="D1" s="48"/>
      <c r="E1" s="6"/>
      <c r="F1" s="7"/>
      <c r="G1" s="49"/>
    </row>
    <row r="2" customFormat="false" ht="17.1" hidden="false" customHeight="true" outlineLevel="0" collapsed="false">
      <c r="A2" s="50"/>
      <c r="B2" s="19" t="s">
        <v>8</v>
      </c>
      <c r="C2" s="15" t="s">
        <v>9</v>
      </c>
      <c r="D2" s="51" t="n">
        <v>0.00241087962962963</v>
      </c>
      <c r="E2" s="12" t="s">
        <v>62</v>
      </c>
      <c r="F2" s="18" t="n">
        <f aca="false">IF(AND(110&lt;G2,G2&lt;254),INT(0.11193*(253.86-G2)^1.88),0)</f>
        <v>146</v>
      </c>
      <c r="G2" s="49" t="n">
        <f aca="false">D2*3600*24</f>
        <v>208.3</v>
      </c>
    </row>
    <row r="3" customFormat="false" ht="17.1" hidden="false" customHeight="true" outlineLevel="0" collapsed="false">
      <c r="A3" s="13"/>
      <c r="B3" s="19" t="s">
        <v>11</v>
      </c>
      <c r="C3" s="15" t="s">
        <v>9</v>
      </c>
      <c r="D3" s="52" t="n">
        <v>0.00210648148148148</v>
      </c>
      <c r="E3" s="17" t="s">
        <v>62</v>
      </c>
      <c r="F3" s="18" t="n">
        <f aca="false">IF(AND(110&lt;G3,G3&lt;254),INT(0.11193*(253.86-G3)^1.88),0)</f>
        <v>346</v>
      </c>
      <c r="G3" s="49" t="n">
        <f aca="false">D3*3600*24</f>
        <v>182</v>
      </c>
    </row>
    <row r="4" customFormat="false" ht="17.1" hidden="false" customHeight="true" outlineLevel="0" collapsed="false">
      <c r="A4" s="13"/>
      <c r="B4" s="19" t="s">
        <v>12</v>
      </c>
      <c r="C4" s="15" t="s">
        <v>9</v>
      </c>
      <c r="D4" s="52" t="n">
        <v>0.00233680555555556</v>
      </c>
      <c r="E4" s="17" t="s">
        <v>62</v>
      </c>
      <c r="F4" s="18" t="n">
        <f aca="false">IF(AND(110&lt;G4,G4&lt;254),INT(0.11193*(253.86-G4)^1.88),0)</f>
        <v>188</v>
      </c>
      <c r="G4" s="49" t="n">
        <f aca="false">D4*3600*24</f>
        <v>201.9</v>
      </c>
    </row>
    <row r="5" customFormat="false" ht="17.1" hidden="false" customHeight="true" outlineLevel="0" collapsed="false">
      <c r="A5" s="50"/>
      <c r="B5" s="19" t="s">
        <v>13</v>
      </c>
      <c r="C5" s="15" t="s">
        <v>9</v>
      </c>
      <c r="D5" s="52" t="n">
        <v>0.00205439814814815</v>
      </c>
      <c r="E5" s="17" t="s">
        <v>62</v>
      </c>
      <c r="F5" s="18" t="n">
        <f aca="false">IF(AND(110&lt;G5,G5&lt;254),INT(0.11193*(253.86-G5)^1.88),0)</f>
        <v>387</v>
      </c>
      <c r="G5" s="49" t="n">
        <f aca="false">D5*3600*24</f>
        <v>177.5</v>
      </c>
    </row>
    <row r="6" customFormat="false" ht="17.1" hidden="false" customHeight="true" outlineLevel="0" collapsed="false">
      <c r="A6" s="13"/>
      <c r="B6" s="19" t="s">
        <v>14</v>
      </c>
      <c r="C6" s="15" t="s">
        <v>9</v>
      </c>
      <c r="D6" s="52" t="n">
        <v>0.00232407407407407</v>
      </c>
      <c r="E6" s="17" t="s">
        <v>62</v>
      </c>
      <c r="F6" s="18" t="n">
        <f aca="false">IF(AND(110&lt;G6,G6&lt;254),INT(0.11193*(253.86-G6)^1.88),0)</f>
        <v>195</v>
      </c>
      <c r="G6" s="49" t="n">
        <f aca="false">D6*3600*24</f>
        <v>200.8</v>
      </c>
    </row>
    <row r="7" customFormat="false" ht="17.1" hidden="false" customHeight="true" outlineLevel="0" collapsed="false">
      <c r="A7" s="13"/>
      <c r="B7" s="22" t="s">
        <v>17</v>
      </c>
      <c r="C7" s="21" t="s">
        <v>18</v>
      </c>
      <c r="D7" s="52" t="n">
        <v>0.00194444444444444</v>
      </c>
      <c r="E7" s="17" t="s">
        <v>62</v>
      </c>
      <c r="F7" s="18" t="n">
        <f aca="false">IF(AND(110&lt;G7,G7&lt;254),INT(0.11193*(253.86-G7)^1.88),0)</f>
        <v>483</v>
      </c>
      <c r="G7" s="49" t="n">
        <f aca="false">D7*3600*24</f>
        <v>168</v>
      </c>
    </row>
    <row r="8" customFormat="false" ht="17.1" hidden="false" customHeight="true" outlineLevel="0" collapsed="false">
      <c r="A8" s="50"/>
      <c r="B8" s="22" t="s">
        <v>20</v>
      </c>
      <c r="C8" s="21" t="s">
        <v>18</v>
      </c>
      <c r="D8" s="52" t="n">
        <v>0.0023275462962963</v>
      </c>
      <c r="E8" s="17" t="s">
        <v>62</v>
      </c>
      <c r="F8" s="18" t="n">
        <f aca="false">IF(AND(110&lt;G8,G8&lt;254),INT(0.11193*(253.86-G8)^1.88),0)</f>
        <v>193</v>
      </c>
      <c r="G8" s="49" t="n">
        <f aca="false">D8*3600*24</f>
        <v>201.1</v>
      </c>
    </row>
    <row r="9" customFormat="false" ht="17.1" hidden="false" customHeight="true" outlineLevel="0" collapsed="false">
      <c r="A9" s="13"/>
      <c r="B9" s="22" t="s">
        <v>21</v>
      </c>
      <c r="C9" s="21" t="s">
        <v>18</v>
      </c>
      <c r="D9" s="52" t="n">
        <v>0.00243287037037037</v>
      </c>
      <c r="E9" s="17" t="s">
        <v>62</v>
      </c>
      <c r="F9" s="18" t="n">
        <f aca="false">IF(AND(110&lt;G9,G9&lt;254),INT(0.11193*(253.86-G9)^1.88),0)</f>
        <v>135</v>
      </c>
      <c r="G9" s="49" t="n">
        <f aca="false">D9*3600*24</f>
        <v>210.2</v>
      </c>
    </row>
    <row r="10" customFormat="false" ht="17.1" hidden="false" customHeight="true" outlineLevel="0" collapsed="false">
      <c r="A10" s="13"/>
      <c r="B10" s="22" t="s">
        <v>23</v>
      </c>
      <c r="C10" s="21" t="s">
        <v>18</v>
      </c>
      <c r="D10" s="52" t="n">
        <v>0.00238078703703704</v>
      </c>
      <c r="E10" s="17" t="s">
        <v>62</v>
      </c>
      <c r="F10" s="18" t="n">
        <f aca="false">IF(AND(110&lt;G10,G10&lt;254),INT(0.11193*(253.86-G10)^1.88),0)</f>
        <v>163</v>
      </c>
      <c r="G10" s="49" t="n">
        <f aca="false">D10*3600*24</f>
        <v>205.7</v>
      </c>
    </row>
    <row r="11" customFormat="false" ht="17.1" hidden="false" customHeight="true" outlineLevel="0" collapsed="false">
      <c r="A11" s="50"/>
      <c r="B11" s="22" t="s">
        <v>24</v>
      </c>
      <c r="C11" s="21" t="s">
        <v>18</v>
      </c>
      <c r="D11" s="52" t="n">
        <v>0.00222916666666667</v>
      </c>
      <c r="E11" s="17" t="s">
        <v>62</v>
      </c>
      <c r="F11" s="18" t="n">
        <f aca="false">IF(AND(110&lt;G11,G11&lt;254),INT(0.11193*(253.86-G11)^1.88),0)</f>
        <v>256</v>
      </c>
      <c r="G11" s="49" t="n">
        <f aca="false">D11*3600*24</f>
        <v>192.6</v>
      </c>
    </row>
    <row r="12" customFormat="false" ht="17.1" hidden="false" customHeight="true" outlineLevel="0" collapsed="false">
      <c r="A12" s="13"/>
      <c r="B12" s="23" t="s">
        <v>26</v>
      </c>
      <c r="C12" s="21" t="s">
        <v>27</v>
      </c>
      <c r="D12" s="52" t="n">
        <v>0.00201851851851852</v>
      </c>
      <c r="E12" s="17" t="s">
        <v>62</v>
      </c>
      <c r="F12" s="18" t="n">
        <f aca="false">IF(AND(110&lt;G12,G12&lt;254),INT(0.11193*(253.86-G12)^1.88),0)</f>
        <v>418</v>
      </c>
      <c r="G12" s="49" t="n">
        <f aca="false">D12*3600*24</f>
        <v>174.4</v>
      </c>
    </row>
    <row r="13" customFormat="false" ht="17.1" hidden="false" customHeight="true" outlineLevel="0" collapsed="false">
      <c r="A13" s="13"/>
      <c r="B13" s="23" t="s">
        <v>29</v>
      </c>
      <c r="C13" s="21" t="s">
        <v>27</v>
      </c>
      <c r="D13" s="52" t="n">
        <v>0.00230902777777778</v>
      </c>
      <c r="E13" s="17" t="s">
        <v>62</v>
      </c>
      <c r="F13" s="18" t="n">
        <f aca="false">IF(AND(110&lt;G13,G13&lt;254),INT(0.11193*(253.86-G13)^1.88),0)</f>
        <v>204</v>
      </c>
      <c r="G13" s="49" t="n">
        <f aca="false">D13*3600*24</f>
        <v>199.5</v>
      </c>
    </row>
    <row r="14" customFormat="false" ht="17.1" hidden="false" customHeight="true" outlineLevel="0" collapsed="false">
      <c r="A14" s="50"/>
      <c r="B14" s="23" t="s">
        <v>30</v>
      </c>
      <c r="C14" s="21" t="s">
        <v>27</v>
      </c>
      <c r="D14" s="52" t="n">
        <v>0.00234027777777778</v>
      </c>
      <c r="E14" s="17" t="s">
        <v>62</v>
      </c>
      <c r="F14" s="18" t="n">
        <f aca="false">IF(AND(110&lt;G14,G14&lt;254),INT(0.11193*(253.86-G14)^1.88),0)</f>
        <v>186</v>
      </c>
      <c r="G14" s="49" t="n">
        <f aca="false">D14*3600*24</f>
        <v>202.2</v>
      </c>
    </row>
    <row r="15" customFormat="false" ht="17.1" hidden="false" customHeight="true" outlineLevel="0" collapsed="false">
      <c r="A15" s="13"/>
      <c r="B15" s="23" t="s">
        <v>32</v>
      </c>
      <c r="C15" s="21" t="s">
        <v>27</v>
      </c>
      <c r="D15" s="52" t="n">
        <v>0.00230092592592593</v>
      </c>
      <c r="E15" s="17" t="s">
        <v>62</v>
      </c>
      <c r="F15" s="18" t="n">
        <f aca="false">IF(AND(110&lt;G15,G15&lt;254),INT(0.11193*(253.86-G15)^1.88),0)</f>
        <v>209</v>
      </c>
      <c r="G15" s="49" t="n">
        <f aca="false">D15*3600*24</f>
        <v>198.8</v>
      </c>
    </row>
    <row r="16" customFormat="false" ht="17.1" hidden="false" customHeight="true" outlineLevel="0" collapsed="false">
      <c r="A16" s="13"/>
      <c r="B16" s="23" t="s">
        <v>34</v>
      </c>
      <c r="C16" s="21" t="s">
        <v>27</v>
      </c>
      <c r="D16" s="52" t="n">
        <v>0.00212268518518519</v>
      </c>
      <c r="E16" s="17" t="s">
        <v>62</v>
      </c>
      <c r="F16" s="18" t="n">
        <f aca="false">IF(AND(110&lt;G16,G16&lt;254),INT(0.11193*(253.86-G16)^1.88),0)</f>
        <v>333</v>
      </c>
      <c r="G16" s="49" t="n">
        <f aca="false">D16*3600*24</f>
        <v>183.4</v>
      </c>
    </row>
    <row r="17" customFormat="false" ht="17.1" hidden="false" customHeight="true" outlineLevel="0" collapsed="false">
      <c r="A17" s="50"/>
      <c r="B17" s="23" t="s">
        <v>36</v>
      </c>
      <c r="C17" s="24" t="s">
        <v>37</v>
      </c>
      <c r="D17" s="52" t="n">
        <v>0.00197453703703704</v>
      </c>
      <c r="E17" s="17" t="s">
        <v>62</v>
      </c>
      <c r="F17" s="18" t="n">
        <f aca="false">IF(AND(110&lt;G17,G17&lt;254),INT(0.11193*(253.86-G17)^1.88),0)</f>
        <v>456</v>
      </c>
      <c r="G17" s="49" t="n">
        <f aca="false">D17*3600*24</f>
        <v>170.6</v>
      </c>
    </row>
    <row r="18" customFormat="false" ht="17.1" hidden="false" customHeight="true" outlineLevel="0" collapsed="false">
      <c r="A18" s="13"/>
      <c r="B18" s="23" t="s">
        <v>38</v>
      </c>
      <c r="C18" s="24" t="s">
        <v>37</v>
      </c>
      <c r="D18" s="52" t="n">
        <v>0.00217013888888889</v>
      </c>
      <c r="E18" s="17" t="s">
        <v>62</v>
      </c>
      <c r="F18" s="18" t="n">
        <f aca="false">IF(AND(110&lt;G18,G18&lt;254),INT(0.11193*(253.86-G18)^1.88),0)</f>
        <v>297</v>
      </c>
      <c r="G18" s="49" t="n">
        <f aca="false">D18*3600*24</f>
        <v>187.5</v>
      </c>
    </row>
    <row r="19" customFormat="false" ht="17.1" hidden="false" customHeight="true" outlineLevel="0" collapsed="false">
      <c r="A19" s="13"/>
      <c r="B19" s="23" t="s">
        <v>39</v>
      </c>
      <c r="C19" s="24" t="s">
        <v>37</v>
      </c>
      <c r="D19" s="52" t="n">
        <v>0.00203472222222222</v>
      </c>
      <c r="E19" s="17" t="s">
        <v>62</v>
      </c>
      <c r="F19" s="18" t="n">
        <f aca="false">IF(AND(110&lt;G19,G19&lt;254),INT(0.11193*(253.86-G19)^1.88),0)</f>
        <v>404</v>
      </c>
      <c r="G19" s="49" t="n">
        <f aca="false">D19*3600*24</f>
        <v>175.8</v>
      </c>
    </row>
    <row r="20" customFormat="false" ht="17.1" hidden="false" customHeight="true" outlineLevel="0" collapsed="false">
      <c r="A20" s="50"/>
      <c r="B20" s="23" t="s">
        <v>40</v>
      </c>
      <c r="C20" s="24" t="s">
        <v>37</v>
      </c>
      <c r="D20" s="52" t="n">
        <v>0.0024212962962963</v>
      </c>
      <c r="E20" s="17" t="s">
        <v>62</v>
      </c>
      <c r="F20" s="18" t="n">
        <f aca="false">IF(AND(110&lt;G20,G20&lt;254),INT(0.11193*(253.86-G20)^1.88),0)</f>
        <v>141</v>
      </c>
      <c r="G20" s="49" t="n">
        <f aca="false">D20*3600*24</f>
        <v>209.2</v>
      </c>
    </row>
    <row r="21" customFormat="false" ht="17.1" hidden="false" customHeight="true" outlineLevel="0" collapsed="false">
      <c r="A21" s="13"/>
      <c r="B21" s="23" t="s">
        <v>41</v>
      </c>
      <c r="C21" s="24" t="s">
        <v>37</v>
      </c>
      <c r="D21" s="52" t="n">
        <v>0.00244560185185185</v>
      </c>
      <c r="E21" s="17" t="s">
        <v>62</v>
      </c>
      <c r="F21" s="18" t="n">
        <f aca="false">IF(AND(110&lt;G21,G21&lt;254),INT(0.11193*(253.86-G21)^1.88),0)</f>
        <v>129</v>
      </c>
      <c r="G21" s="49" t="n">
        <f aca="false">D21*3600*24</f>
        <v>211.3</v>
      </c>
    </row>
    <row r="22" customFormat="false" ht="17.1" hidden="false" customHeight="true" outlineLevel="0" collapsed="false">
      <c r="A22" s="13"/>
      <c r="B22" s="23" t="s">
        <v>43</v>
      </c>
      <c r="C22" s="24" t="s">
        <v>44</v>
      </c>
      <c r="D22" s="52" t="n">
        <v>0.00240972222222222</v>
      </c>
      <c r="E22" s="17" t="s">
        <v>62</v>
      </c>
      <c r="F22" s="18" t="n">
        <f aca="false">IF(AND(110&lt;G22,G22&lt;254),INT(0.11193*(253.86-G22)^1.88),0)</f>
        <v>147</v>
      </c>
      <c r="G22" s="49" t="n">
        <f aca="false">D22*3600*24</f>
        <v>208.2</v>
      </c>
    </row>
    <row r="23" customFormat="false" ht="17.1" hidden="false" customHeight="true" outlineLevel="0" collapsed="false">
      <c r="A23" s="50"/>
      <c r="B23" s="23" t="s">
        <v>45</v>
      </c>
      <c r="C23" s="24" t="s">
        <v>44</v>
      </c>
      <c r="D23" s="52" t="n">
        <v>0.00198958333333333</v>
      </c>
      <c r="E23" s="17" t="s">
        <v>62</v>
      </c>
      <c r="F23" s="18" t="n">
        <f aca="false">IF(AND(110&lt;G23,G23&lt;254),INT(0.11193*(253.86-G23)^1.88),0)</f>
        <v>443</v>
      </c>
      <c r="G23" s="49" t="n">
        <f aca="false">D23*3600*24</f>
        <v>171.9</v>
      </c>
    </row>
    <row r="24" customFormat="false" ht="17.1" hidden="false" customHeight="true" outlineLevel="0" collapsed="false">
      <c r="A24" s="13"/>
      <c r="B24" s="23" t="s">
        <v>46</v>
      </c>
      <c r="C24" s="24" t="s">
        <v>44</v>
      </c>
      <c r="D24" s="52" t="n">
        <v>0.00219560185185185</v>
      </c>
      <c r="E24" s="17" t="s">
        <v>62</v>
      </c>
      <c r="F24" s="18" t="n">
        <f aca="false">IF(AND(110&lt;G24,G24&lt;254),INT(0.11193*(253.86-G24)^1.88),0)</f>
        <v>279</v>
      </c>
      <c r="G24" s="49" t="n">
        <f aca="false">D24*3600*24</f>
        <v>189.7</v>
      </c>
    </row>
    <row r="25" customFormat="false" ht="17.1" hidden="false" customHeight="true" outlineLevel="0" collapsed="false">
      <c r="A25" s="13"/>
      <c r="B25" s="23" t="s">
        <v>47</v>
      </c>
      <c r="C25" s="24" t="s">
        <v>44</v>
      </c>
      <c r="D25" s="52" t="n">
        <v>0.00250578703703704</v>
      </c>
      <c r="E25" s="17" t="s">
        <v>62</v>
      </c>
      <c r="F25" s="18" t="n">
        <f aca="false">IF(AND(110&lt;G25,G25&lt;254),INT(0.11193*(253.86-G25)^1.88),0)</f>
        <v>101</v>
      </c>
      <c r="G25" s="49" t="n">
        <f aca="false">D25*3600*24</f>
        <v>216.5</v>
      </c>
    </row>
    <row r="26" customFormat="false" ht="17.1" hidden="false" customHeight="true" outlineLevel="0" collapsed="false">
      <c r="A26" s="50"/>
      <c r="B26" s="23" t="s">
        <v>48</v>
      </c>
      <c r="C26" s="24" t="s">
        <v>44</v>
      </c>
      <c r="D26" s="53" t="n">
        <v>0.00269444444444444</v>
      </c>
      <c r="E26" s="30" t="s">
        <v>62</v>
      </c>
      <c r="F26" s="18" t="n">
        <f aca="false">IF(AND(110&lt;G26,G26&lt;254),INT(0.11193*(253.86-G26)^1.88),0)</f>
        <v>34</v>
      </c>
      <c r="G26" s="49" t="n">
        <f aca="false">D26*3600*24</f>
        <v>232.8</v>
      </c>
    </row>
    <row r="27" customFormat="false" ht="17.1" hidden="false" customHeight="true" outlineLevel="0" collapsed="false">
      <c r="A27" s="13"/>
      <c r="B27" s="22" t="s">
        <v>50</v>
      </c>
      <c r="C27" s="21" t="s">
        <v>51</v>
      </c>
      <c r="D27" s="54" t="n">
        <v>0.00212731481481482</v>
      </c>
      <c r="E27" s="27" t="s">
        <v>62</v>
      </c>
      <c r="F27" s="18" t="n">
        <f aca="false">IF(AND(110&lt;G27,G27&lt;254),INT(0.11193*(253.86-G27)^1.88),0)</f>
        <v>329</v>
      </c>
      <c r="G27" s="49" t="n">
        <f aca="false">D27*3600*24</f>
        <v>183.8</v>
      </c>
    </row>
    <row r="28" customFormat="false" ht="17.1" hidden="false" customHeight="true" outlineLevel="0" collapsed="false">
      <c r="A28" s="13"/>
      <c r="B28" s="22" t="s">
        <v>52</v>
      </c>
      <c r="C28" s="21" t="s">
        <v>51</v>
      </c>
      <c r="D28" s="55" t="n">
        <v>0.00221990740740741</v>
      </c>
      <c r="E28" s="24" t="s">
        <v>62</v>
      </c>
      <c r="F28" s="18" t="n">
        <f aca="false">IF(AND(110&lt;G28,G28&lt;254),INT(0.11193*(253.86-G28)^1.88),0)</f>
        <v>262</v>
      </c>
      <c r="G28" s="49" t="n">
        <f aca="false">D28*3600*24</f>
        <v>191.8</v>
      </c>
    </row>
    <row r="29" customFormat="false" ht="17.1" hidden="false" customHeight="true" outlineLevel="0" collapsed="false">
      <c r="A29" s="50"/>
      <c r="B29" s="22" t="s">
        <v>53</v>
      </c>
      <c r="C29" s="21" t="s">
        <v>51</v>
      </c>
      <c r="D29" s="55" t="n">
        <v>0.0023900462962963</v>
      </c>
      <c r="E29" s="24" t="s">
        <v>62</v>
      </c>
      <c r="F29" s="18" t="n">
        <f aca="false">IF(AND(110&lt;G29,G29&lt;254),INT(0.11193*(253.86-G29)^1.88),0)</f>
        <v>158</v>
      </c>
      <c r="G29" s="49" t="n">
        <f aca="false">D29*3600*24</f>
        <v>206.5</v>
      </c>
    </row>
    <row r="30" customFormat="false" ht="17.1" hidden="false" customHeight="true" outlineLevel="0" collapsed="false">
      <c r="A30" s="13"/>
      <c r="B30" s="22" t="s">
        <v>54</v>
      </c>
      <c r="C30" s="21" t="s">
        <v>51</v>
      </c>
      <c r="D30" s="55" t="n">
        <v>0</v>
      </c>
      <c r="E30" s="24" t="s">
        <v>62</v>
      </c>
      <c r="F30" s="18" t="n">
        <f aca="false">IF(AND(110&lt;G30,G30&lt;254),INT(0.11193*(253.86-G30)^1.88),0)</f>
        <v>0</v>
      </c>
      <c r="G30" s="49" t="n">
        <f aca="false">D30*3600*24</f>
        <v>0</v>
      </c>
    </row>
    <row r="31" customFormat="false" ht="17.1" hidden="false" customHeight="true" outlineLevel="0" collapsed="false">
      <c r="A31" s="13"/>
      <c r="B31" s="22" t="s">
        <v>55</v>
      </c>
      <c r="C31" s="21" t="s">
        <v>51</v>
      </c>
      <c r="D31" s="52" t="n">
        <v>0</v>
      </c>
      <c r="E31" s="17" t="s">
        <v>62</v>
      </c>
      <c r="F31" s="18" t="n">
        <f aca="false">IF(AND(110&lt;G31,G31&lt;254),INT(0.11193*(253.86-G31)^1.88),0)</f>
        <v>0</v>
      </c>
      <c r="G31" s="49" t="n">
        <f aca="false">D31*3600*24</f>
        <v>0</v>
      </c>
    </row>
    <row r="32" customFormat="false" ht="17.1" hidden="false" customHeight="true" outlineLevel="0" collapsed="false">
      <c r="A32" s="40"/>
      <c r="B32" s="22"/>
      <c r="C32" s="24"/>
      <c r="D32" s="55"/>
      <c r="E32" s="17" t="s">
        <v>62</v>
      </c>
      <c r="F32" s="18" t="n">
        <f aca="false">IF(AND(110&lt;G32,G32&lt;254),INT(0.11193*(253.86-G32)^1.88),0)</f>
        <v>0</v>
      </c>
      <c r="G32" s="49" t="n">
        <f aca="false">D32*3600*24</f>
        <v>0</v>
      </c>
    </row>
    <row r="33" customFormat="false" ht="17.1" hidden="false" customHeight="true" outlineLevel="0" collapsed="false">
      <c r="A33" s="40"/>
      <c r="B33" s="22"/>
      <c r="C33" s="24"/>
      <c r="D33" s="55"/>
      <c r="E33" s="17" t="s">
        <v>62</v>
      </c>
      <c r="F33" s="18" t="n">
        <f aca="false">IF(AND(110&lt;G33,G33&lt;254),INT(0.11193*(253.86-G33)^1.88),0)</f>
        <v>0</v>
      </c>
      <c r="G33" s="49" t="n">
        <f aca="false">D33*3600*24</f>
        <v>0</v>
      </c>
    </row>
    <row r="34" customFormat="false" ht="17.1" hidden="false" customHeight="true" outlineLevel="0" collapsed="false">
      <c r="A34" s="40"/>
      <c r="B34" s="22"/>
      <c r="C34" s="24"/>
      <c r="D34" s="55"/>
      <c r="E34" s="17" t="s">
        <v>62</v>
      </c>
      <c r="F34" s="18" t="n">
        <f aca="false">IF(AND(110&lt;G34,G34&lt;254),INT(0.11193*(253.86-G34)^1.88),0)</f>
        <v>0</v>
      </c>
      <c r="G34" s="49" t="n">
        <f aca="false">D34*3600*24</f>
        <v>0</v>
      </c>
    </row>
    <row r="35" customFormat="false" ht="17.1" hidden="false" customHeight="true" outlineLevel="0" collapsed="false">
      <c r="A35" s="40"/>
      <c r="B35" s="22"/>
      <c r="C35" s="24"/>
      <c r="D35" s="55"/>
      <c r="E35" s="30" t="s">
        <v>62</v>
      </c>
      <c r="F35" s="18" t="n">
        <f aca="false">IF(AND(110&lt;G35,G35&lt;254),INT(0.11193*(253.86-G35)^1.88),0)</f>
        <v>0</v>
      </c>
      <c r="G35" s="49" t="n">
        <f aca="false">D35*3600*24</f>
        <v>0</v>
      </c>
    </row>
    <row r="36" customFormat="false" ht="17.1" hidden="false" customHeight="true" outlineLevel="0" collapsed="false">
      <c r="A36" s="40"/>
      <c r="B36" s="22"/>
      <c r="C36" s="24"/>
      <c r="D36" s="55"/>
      <c r="E36" s="27" t="s">
        <v>62</v>
      </c>
      <c r="F36" s="18" t="n">
        <f aca="false">IF(AND(110&lt;G36,G36&lt;254),INT(0.11193*(253.86-G36)^1.88),0)</f>
        <v>0</v>
      </c>
      <c r="G36" s="49" t="n">
        <f aca="false">D36*3600*24</f>
        <v>0</v>
      </c>
    </row>
    <row r="37" customFormat="false" ht="17.1" hidden="false" customHeight="true" outlineLevel="0" collapsed="false">
      <c r="A37" s="40"/>
      <c r="B37" s="22"/>
      <c r="C37" s="21"/>
      <c r="D37" s="55"/>
      <c r="E37" s="56" t="s">
        <v>62</v>
      </c>
      <c r="F37" s="18" t="n">
        <f aca="false">IF(AND(110&lt;G37,G37&lt;254),INT(0.11193*(253.86-G37)^1.88),0)</f>
        <v>0</v>
      </c>
      <c r="G37" s="49" t="n">
        <f aca="false">D37*3600*24</f>
        <v>0</v>
      </c>
    </row>
    <row r="38" customFormat="false" ht="17.1" hidden="false" customHeight="true" outlineLevel="0" collapsed="false">
      <c r="A38" s="40"/>
      <c r="B38" s="22"/>
      <c r="C38" s="21"/>
      <c r="D38" s="55"/>
      <c r="E38" s="24" t="s">
        <v>62</v>
      </c>
      <c r="F38" s="18" t="n">
        <f aca="false">IF(AND(110&lt;G38,G38&lt;254),INT(0.11193*(253.86-G38)^1.88),0)</f>
        <v>0</v>
      </c>
      <c r="G38" s="49" t="n">
        <f aca="false">D38*3600*24</f>
        <v>0</v>
      </c>
    </row>
    <row r="39" customFormat="false" ht="17.1" hidden="false" customHeight="true" outlineLevel="0" collapsed="false">
      <c r="A39" s="40"/>
      <c r="B39" s="43"/>
      <c r="C39" s="21"/>
      <c r="D39" s="55"/>
      <c r="E39" s="24" t="s">
        <v>62</v>
      </c>
      <c r="F39" s="18" t="n">
        <f aca="false">IF(AND(110&lt;G39,G39&lt;254),INT(0.11193*(253.86-G39)^1.88),0)</f>
        <v>0</v>
      </c>
      <c r="G39" s="49" t="n">
        <f aca="false">D39*3600*24</f>
        <v>0</v>
      </c>
    </row>
    <row r="40" customFormat="false" ht="17.1" hidden="false" customHeight="true" outlineLevel="0" collapsed="false">
      <c r="A40" s="40"/>
      <c r="B40" s="43"/>
      <c r="C40" s="21"/>
      <c r="D40" s="52"/>
      <c r="E40" s="17" t="s">
        <v>62</v>
      </c>
      <c r="F40" s="18" t="n">
        <f aca="false">IF(AND(110&lt;G40,G40&lt;254),INT(0.11193*(253.86-G40)^1.88),0)</f>
        <v>0</v>
      </c>
      <c r="G40" s="49" t="n">
        <f aca="false">D40*3600*24</f>
        <v>0</v>
      </c>
    </row>
    <row r="41" customFormat="false" ht="17.1" hidden="false" customHeight="true" outlineLevel="0" collapsed="false">
      <c r="A41" s="40"/>
      <c r="B41" s="43"/>
      <c r="C41" s="21"/>
      <c r="D41" s="52"/>
      <c r="E41" s="17" t="s">
        <v>62</v>
      </c>
      <c r="F41" s="18" t="n">
        <f aca="false">IF(AND(110&lt;G41,G41&lt;254),INT(0.11193*(253.86-G41)^1.88),0)</f>
        <v>0</v>
      </c>
      <c r="G41" s="49" t="n">
        <f aca="false">D41*3600*24</f>
        <v>0</v>
      </c>
    </row>
    <row r="42" customFormat="false" ht="17.1" hidden="false" customHeight="true" outlineLevel="0" collapsed="false">
      <c r="A42" s="40"/>
      <c r="B42" s="43"/>
      <c r="C42" s="21"/>
      <c r="D42" s="52"/>
      <c r="E42" s="17" t="s">
        <v>62</v>
      </c>
      <c r="F42" s="18" t="n">
        <f aca="false">IF(AND(110&lt;G42,G42&lt;254),INT(0.11193*(253.86-G42)^1.88),0)</f>
        <v>0</v>
      </c>
      <c r="G42" s="49" t="n">
        <f aca="false">D42*3600*24</f>
        <v>0</v>
      </c>
    </row>
    <row r="43" customFormat="false" ht="17.1" hidden="false" customHeight="true" outlineLevel="0" collapsed="false">
      <c r="A43" s="40"/>
      <c r="B43" s="43"/>
      <c r="C43" s="21"/>
      <c r="D43" s="52"/>
      <c r="E43" s="17" t="s">
        <v>62</v>
      </c>
      <c r="F43" s="18" t="n">
        <f aca="false">IF(AND(110&lt;G43,G43&lt;254),INT(0.11193*(253.86-G43)^1.88),0)</f>
        <v>0</v>
      </c>
      <c r="G43" s="49" t="n">
        <f aca="false">D43*3600*24</f>
        <v>0</v>
      </c>
    </row>
    <row r="44" customFormat="false" ht="17.1" hidden="false" customHeight="true" outlineLevel="0" collapsed="false">
      <c r="A44" s="40"/>
      <c r="B44" s="43"/>
      <c r="C44" s="21"/>
      <c r="D44" s="52"/>
      <c r="E44" s="17" t="s">
        <v>62</v>
      </c>
      <c r="F44" s="18" t="n">
        <f aca="false">IF(AND(110&lt;G44,G44&lt;254),INT(0.11193*(253.86-G44)^1.88),0)</f>
        <v>0</v>
      </c>
      <c r="G44" s="49" t="n">
        <f aca="false">D44*3600*24</f>
        <v>0</v>
      </c>
    </row>
    <row r="45" customFormat="false" ht="17.1" hidden="false" customHeight="true" outlineLevel="0" collapsed="false">
      <c r="A45" s="40"/>
      <c r="B45" s="43"/>
      <c r="C45" s="21"/>
      <c r="D45" s="52"/>
      <c r="E45" s="17" t="s">
        <v>62</v>
      </c>
      <c r="F45" s="18" t="n">
        <f aca="false">IF(AND(110&lt;G45,G45&lt;254),INT(0.11193*(253.86-G45)^1.88),0)</f>
        <v>0</v>
      </c>
      <c r="G45" s="49" t="n">
        <f aca="false">D45*3600*24</f>
        <v>0</v>
      </c>
    </row>
    <row r="46" customFormat="false" ht="17.1" hidden="false" customHeight="true" outlineLevel="0" collapsed="false">
      <c r="A46" s="40"/>
      <c r="B46" s="43"/>
      <c r="C46" s="21"/>
      <c r="D46" s="52" t="s">
        <v>63</v>
      </c>
      <c r="E46" s="17" t="s">
        <v>62</v>
      </c>
      <c r="F46" s="18" t="e">
        <f aca="false">IF(AND(110&lt;G46,G46&lt;254),INT(0.11193*(253.86-G46)^1.88),0)</f>
        <v>#VALUE!</v>
      </c>
      <c r="G46" s="49" t="e">
        <f aca="false">D46*3600*24</f>
        <v>#VALUE!</v>
      </c>
    </row>
    <row r="47" customFormat="false" ht="17.1" hidden="false" customHeight="true" outlineLevel="0" collapsed="false">
      <c r="A47" s="40"/>
      <c r="B47" s="45"/>
      <c r="C47" s="57"/>
      <c r="D47" s="52"/>
      <c r="E47" s="17" t="s">
        <v>62</v>
      </c>
      <c r="F47" s="18" t="n">
        <f aca="false">IF(AND(110&lt;G47,G47&lt;254),INT(0.11193*(253.86-G47)^1.88),0)</f>
        <v>0</v>
      </c>
      <c r="G47" s="49" t="n">
        <f aca="false">D47*3600*24</f>
        <v>0</v>
      </c>
    </row>
    <row r="48" customFormat="false" ht="17.1" hidden="false" customHeight="true" outlineLevel="0" collapsed="false">
      <c r="A48" s="40"/>
      <c r="B48" s="45"/>
      <c r="C48" s="57"/>
      <c r="D48" s="52"/>
      <c r="E48" s="17" t="s">
        <v>62</v>
      </c>
      <c r="F48" s="18" t="n">
        <f aca="false">IF(AND(110&lt;G48,G48&lt;254),INT(0.11193*(253.86-G48)^1.88),0)</f>
        <v>0</v>
      </c>
      <c r="G48" s="49" t="n">
        <f aca="false">D48*3600*24</f>
        <v>0</v>
      </c>
    </row>
    <row r="49" customFormat="false" ht="17.1" hidden="false" customHeight="true" outlineLevel="0" collapsed="false">
      <c r="A49" s="40"/>
      <c r="B49" s="45"/>
      <c r="C49" s="57"/>
      <c r="D49" s="52"/>
      <c r="E49" s="17" t="s">
        <v>62</v>
      </c>
      <c r="F49" s="18" t="n">
        <f aca="false">IF(AND(110&lt;G49,G49&lt;254),INT(0.11193*(253.86-G49)^1.88),0)</f>
        <v>0</v>
      </c>
      <c r="G49" s="49" t="n">
        <f aca="false">D49*3600*24</f>
        <v>0</v>
      </c>
    </row>
    <row r="50" customFormat="false" ht="17.1" hidden="false" customHeight="true" outlineLevel="0" collapsed="false">
      <c r="A50" s="40"/>
      <c r="B50" s="45"/>
      <c r="C50" s="57"/>
      <c r="D50" s="52"/>
      <c r="E50" s="17" t="s">
        <v>62</v>
      </c>
      <c r="F50" s="18" t="n">
        <f aca="false">IF(AND(110&lt;G50,G50&lt;254),INT(0.11193*(253.86-G50)^1.88),0)</f>
        <v>0</v>
      </c>
      <c r="G50" s="49" t="n">
        <f aca="false">D50*3600*24</f>
        <v>0</v>
      </c>
    </row>
    <row r="51" customFormat="false" ht="17.1" hidden="false" customHeight="true" outlineLevel="0" collapsed="false">
      <c r="A51" s="40"/>
      <c r="B51" s="45"/>
      <c r="C51" s="57"/>
      <c r="D51" s="52"/>
      <c r="E51" s="17" t="s">
        <v>62</v>
      </c>
      <c r="F51" s="18" t="n">
        <f aca="false">IF(AND(110&lt;G51,G51&lt;254),INT(0.11193*(253.86-G51)^1.88),0)</f>
        <v>0</v>
      </c>
      <c r="G51" s="49" t="n">
        <f aca="false">D51*3600*24</f>
        <v>0</v>
      </c>
    </row>
    <row r="52" customFormat="false" ht="17.1" hidden="false" customHeight="true" outlineLevel="0" collapsed="false">
      <c r="A52" s="40"/>
      <c r="B52" s="22"/>
      <c r="C52" s="22"/>
      <c r="D52" s="52"/>
      <c r="E52" s="17" t="s">
        <v>62</v>
      </c>
      <c r="F52" s="18" t="n">
        <f aca="false">IF(AND(110&lt;G52,G52&lt;254),INT(0.11193*(253.86-G52)^1.88),0)</f>
        <v>0</v>
      </c>
      <c r="G52" s="49" t="n">
        <f aca="false">D52*3600*24</f>
        <v>0</v>
      </c>
    </row>
    <row r="53" customFormat="false" ht="17.1" hidden="false" customHeight="true" outlineLevel="0" collapsed="false">
      <c r="A53" s="40"/>
      <c r="B53" s="22"/>
      <c r="C53" s="22"/>
      <c r="D53" s="52"/>
      <c r="E53" s="17" t="s">
        <v>62</v>
      </c>
      <c r="F53" s="18" t="n">
        <f aca="false">IF(AND(110&lt;G53,G53&lt;254),INT(0.11193*(253.86-G53)^1.88),0)</f>
        <v>0</v>
      </c>
      <c r="G53" s="49" t="n">
        <f aca="false">D53*3600*24</f>
        <v>0</v>
      </c>
    </row>
    <row r="54" customFormat="false" ht="17.1" hidden="false" customHeight="true" outlineLevel="0" collapsed="false">
      <c r="A54" s="40"/>
      <c r="B54" s="22"/>
      <c r="C54" s="22"/>
      <c r="D54" s="52"/>
      <c r="E54" s="17" t="s">
        <v>62</v>
      </c>
      <c r="F54" s="18" t="n">
        <f aca="false">IF(AND(110&lt;G54,G54&lt;254),INT(0.11193*(253.86-G54)^1.88),0)</f>
        <v>0</v>
      </c>
      <c r="G54" s="49" t="n">
        <f aca="false">D54*3600*24</f>
        <v>0</v>
      </c>
    </row>
    <row r="55" customFormat="false" ht="17.1" hidden="false" customHeight="true" outlineLevel="0" collapsed="false">
      <c r="A55" s="40"/>
      <c r="B55" s="22"/>
      <c r="C55" s="22"/>
      <c r="D55" s="52"/>
      <c r="E55" s="17" t="s">
        <v>62</v>
      </c>
      <c r="F55" s="18" t="n">
        <f aca="false">IF(AND(110&lt;G55,G55&lt;254),INT(0.11193*(253.86-G55)^1.88),0)</f>
        <v>0</v>
      </c>
      <c r="G55" s="49" t="n">
        <f aca="false">D55*3600*24</f>
        <v>0</v>
      </c>
    </row>
    <row r="56" customFormat="false" ht="17.1" hidden="false" customHeight="true" outlineLevel="0" collapsed="false">
      <c r="A56" s="40"/>
      <c r="B56" s="22"/>
      <c r="C56" s="22"/>
      <c r="D56" s="52"/>
      <c r="E56" s="17" t="s">
        <v>62</v>
      </c>
      <c r="F56" s="18" t="n">
        <f aca="false">IF(AND(110&lt;G56,G56&lt;254),INT(0.11193*(253.86-G56)^1.88),0)</f>
        <v>0</v>
      </c>
      <c r="G56" s="49" t="n">
        <f aca="false">D56*3600*24</f>
        <v>0</v>
      </c>
    </row>
    <row r="57" customFormat="false" ht="17.1" hidden="false" customHeight="true" outlineLevel="0" collapsed="false">
      <c r="A57" s="40"/>
      <c r="B57" s="22"/>
      <c r="C57" s="22"/>
      <c r="D57" s="52"/>
      <c r="E57" s="17" t="s">
        <v>62</v>
      </c>
      <c r="F57" s="18" t="n">
        <f aca="false">IF(AND(110&lt;G57,G57&lt;254),INT(0.11193*(253.86-G57)^1.88),0)</f>
        <v>0</v>
      </c>
      <c r="G57" s="49" t="n">
        <f aca="false">D57*3600*24</f>
        <v>0</v>
      </c>
    </row>
    <row r="58" customFormat="false" ht="17.1" hidden="false" customHeight="true" outlineLevel="0" collapsed="false">
      <c r="A58" s="40"/>
      <c r="B58" s="22"/>
      <c r="C58" s="22"/>
      <c r="D58" s="52"/>
      <c r="E58" s="17" t="s">
        <v>62</v>
      </c>
      <c r="F58" s="18" t="n">
        <f aca="false">IF(AND(110&lt;G58,G58&lt;254),INT(0.11193*(253.86-G58)^1.88),0)</f>
        <v>0</v>
      </c>
      <c r="G58" s="49" t="n">
        <f aca="false">D58*3600*24</f>
        <v>0</v>
      </c>
    </row>
    <row r="59" customFormat="false" ht="17.1" hidden="false" customHeight="true" outlineLevel="0" collapsed="false">
      <c r="A59" s="44"/>
      <c r="B59" s="58"/>
      <c r="C59" s="58"/>
      <c r="D59" s="53"/>
      <c r="E59" s="30" t="s">
        <v>62</v>
      </c>
      <c r="F59" s="18" t="n">
        <f aca="false">IF(AND(110&lt;G59,G59&lt;254),INT(0.11193*(253.86-G59)^1.88),0)</f>
        <v>0</v>
      </c>
      <c r="G59" s="49" t="n">
        <f aca="false">D59*3600*24</f>
        <v>0</v>
      </c>
    </row>
    <row r="60" customFormat="false" ht="17.1" hidden="false" customHeight="true" outlineLevel="0" collapsed="false">
      <c r="F60" s="59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16.84"/>
    <col collapsed="false" customWidth="true" hidden="false" outlineLevel="0" max="6" min="4" style="0" width="12.7"/>
    <col collapsed="false" customWidth="true" hidden="true" outlineLevel="0" max="7" min="7" style="0" width="6.7"/>
    <col collapsed="false" customWidth="true" hidden="false" outlineLevel="0" max="8" min="8" style="60" width="10.56"/>
    <col collapsed="false" customWidth="true" hidden="false" outlineLevel="0" max="9" min="9" style="2" width="3.56"/>
    <col collapsed="false" customWidth="true" hidden="false" outlineLevel="0" max="10" min="10" style="0" width="5.71"/>
  </cols>
  <sheetData>
    <row r="1" customFormat="false" ht="18.95" hidden="false" customHeight="true" outlineLevel="0" collapsed="false">
      <c r="A1" s="7"/>
      <c r="B1" s="4" t="s">
        <v>64</v>
      </c>
      <c r="C1" s="61"/>
      <c r="D1" s="7"/>
      <c r="E1" s="7"/>
      <c r="F1" s="7"/>
      <c r="G1" s="7"/>
      <c r="I1" s="62"/>
      <c r="J1" s="7"/>
    </row>
    <row r="2" customFormat="false" ht="24.95" hidden="false" customHeight="true" outlineLevel="0" collapsed="false">
      <c r="A2" s="8" t="s">
        <v>2</v>
      </c>
      <c r="B2" s="9" t="s">
        <v>3</v>
      </c>
      <c r="C2" s="9" t="s">
        <v>4</v>
      </c>
      <c r="D2" s="63" t="s">
        <v>65</v>
      </c>
      <c r="E2" s="63" t="s">
        <v>66</v>
      </c>
      <c r="F2" s="63" t="s">
        <v>67</v>
      </c>
      <c r="G2" s="64" t="s">
        <v>68</v>
      </c>
      <c r="H2" s="65" t="s">
        <v>5</v>
      </c>
      <c r="I2" s="12"/>
      <c r="J2" s="7"/>
    </row>
    <row r="3" customFormat="false" ht="15.95" hidden="false" customHeight="true" outlineLevel="0" collapsed="false">
      <c r="A3" s="13"/>
      <c r="B3" s="22" t="s">
        <v>23</v>
      </c>
      <c r="C3" s="21" t="s">
        <v>18</v>
      </c>
      <c r="D3" s="22"/>
      <c r="E3" s="22"/>
      <c r="F3" s="22"/>
      <c r="G3" s="42"/>
      <c r="H3" s="66" t="n">
        <v>385</v>
      </c>
      <c r="I3" s="17" t="s">
        <v>69</v>
      </c>
      <c r="J3" s="18" t="n">
        <f aca="false">IF(AND(210&lt;H3,H3&lt;900),INT(0.188807*(H3-210)^1.41),0)</f>
        <v>274</v>
      </c>
    </row>
    <row r="4" customFormat="false" ht="15.95" hidden="false" customHeight="true" outlineLevel="0" collapsed="false">
      <c r="A4" s="13"/>
      <c r="B4" s="22" t="s">
        <v>24</v>
      </c>
      <c r="C4" s="21" t="s">
        <v>18</v>
      </c>
      <c r="D4" s="22"/>
      <c r="E4" s="22"/>
      <c r="F4" s="22"/>
      <c r="G4" s="42"/>
      <c r="H4" s="66" t="n">
        <v>361</v>
      </c>
      <c r="I4" s="17" t="s">
        <v>69</v>
      </c>
      <c r="J4" s="18" t="n">
        <f aca="false">IF(AND(210&lt;H4,H4&lt;900),INT(0.188807*(H4-210)^1.41),0)</f>
        <v>223</v>
      </c>
    </row>
    <row r="5" customFormat="false" ht="15.95" hidden="false" customHeight="true" outlineLevel="0" collapsed="false">
      <c r="A5" s="13"/>
      <c r="B5" s="19" t="s">
        <v>8</v>
      </c>
      <c r="C5" s="67" t="s">
        <v>9</v>
      </c>
      <c r="D5" s="22"/>
      <c r="E5" s="22"/>
      <c r="F5" s="22"/>
      <c r="G5" s="42"/>
      <c r="H5" s="66" t="n">
        <v>433</v>
      </c>
      <c r="I5" s="17" t="s">
        <v>69</v>
      </c>
      <c r="J5" s="18" t="n">
        <f aca="false">IF(AND(210&lt;H5,H5&lt;900),INT(0.188807*(H5-210)^1.41),0)</f>
        <v>386</v>
      </c>
    </row>
    <row r="6" customFormat="false" ht="15.95" hidden="false" customHeight="true" outlineLevel="0" collapsed="false">
      <c r="A6" s="13"/>
      <c r="B6" s="19" t="s">
        <v>13</v>
      </c>
      <c r="C6" s="67" t="s">
        <v>9</v>
      </c>
      <c r="D6" s="22"/>
      <c r="E6" s="22"/>
      <c r="F6" s="22"/>
      <c r="G6" s="42"/>
      <c r="H6" s="66" t="n">
        <v>402</v>
      </c>
      <c r="I6" s="17" t="s">
        <v>69</v>
      </c>
      <c r="J6" s="18" t="n">
        <f aca="false">IF(AND(210&lt;H6,H6&lt;900),INT(0.188807*(H6-210)^1.41),0)</f>
        <v>312</v>
      </c>
    </row>
    <row r="7" customFormat="false" ht="15.95" hidden="false" customHeight="true" outlineLevel="0" collapsed="false">
      <c r="A7" s="13"/>
      <c r="B7" s="23" t="s">
        <v>26</v>
      </c>
      <c r="C7" s="21" t="s">
        <v>27</v>
      </c>
      <c r="D7" s="22"/>
      <c r="E7" s="22"/>
      <c r="F7" s="22"/>
      <c r="G7" s="42"/>
      <c r="H7" s="66" t="n">
        <v>411</v>
      </c>
      <c r="I7" s="17" t="s">
        <v>69</v>
      </c>
      <c r="J7" s="18" t="n">
        <f aca="false">IF(AND(210&lt;H7,H7&lt;900),INT(0.188807*(H7-210)^1.41),0)</f>
        <v>333</v>
      </c>
    </row>
    <row r="8" customFormat="false" ht="15.95" hidden="false" customHeight="true" outlineLevel="0" collapsed="false">
      <c r="A8" s="13"/>
      <c r="B8" s="23" t="s">
        <v>29</v>
      </c>
      <c r="C8" s="21" t="s">
        <v>27</v>
      </c>
      <c r="D8" s="22"/>
      <c r="E8" s="22"/>
      <c r="F8" s="22"/>
      <c r="G8" s="42"/>
      <c r="H8" s="66" t="n">
        <v>369</v>
      </c>
      <c r="I8" s="17" t="s">
        <v>69</v>
      </c>
      <c r="J8" s="18" t="n">
        <f aca="false">IF(AND(210&lt;H8,H8&lt;900),INT(0.188807*(H8-210)^1.41),0)</f>
        <v>239</v>
      </c>
    </row>
    <row r="9" customFormat="false" ht="15.95" hidden="false" customHeight="true" outlineLevel="0" collapsed="false">
      <c r="A9" s="13"/>
      <c r="B9" s="23" t="s">
        <v>30</v>
      </c>
      <c r="C9" s="21" t="s">
        <v>27</v>
      </c>
      <c r="D9" s="22"/>
      <c r="E9" s="22"/>
      <c r="F9" s="22"/>
      <c r="G9" s="42"/>
      <c r="H9" s="66" t="n">
        <v>343</v>
      </c>
      <c r="I9" s="17" t="s">
        <v>69</v>
      </c>
      <c r="J9" s="18" t="n">
        <f aca="false">IF(AND(210&lt;H9,H9&lt;900),INT(0.188807*(H9-210)^1.41),0)</f>
        <v>186</v>
      </c>
    </row>
    <row r="10" customFormat="false" ht="15.95" hidden="false" customHeight="true" outlineLevel="0" collapsed="false">
      <c r="A10" s="13"/>
      <c r="B10" s="23" t="s">
        <v>46</v>
      </c>
      <c r="C10" s="24" t="s">
        <v>44</v>
      </c>
      <c r="D10" s="22"/>
      <c r="E10" s="22"/>
      <c r="F10" s="22"/>
      <c r="G10" s="42"/>
      <c r="H10" s="66" t="n">
        <v>394</v>
      </c>
      <c r="I10" s="17" t="s">
        <v>69</v>
      </c>
      <c r="J10" s="18" t="n">
        <f aca="false">IF(AND(210&lt;H10,H10&lt;900),INT(0.188807*(H10-210)^1.41),0)</f>
        <v>294</v>
      </c>
    </row>
    <row r="11" customFormat="false" ht="15.95" hidden="false" customHeight="true" outlineLevel="0" collapsed="false">
      <c r="A11" s="13"/>
      <c r="B11" s="23" t="s">
        <v>47</v>
      </c>
      <c r="C11" s="24" t="s">
        <v>44</v>
      </c>
      <c r="D11" s="22"/>
      <c r="E11" s="22"/>
      <c r="F11" s="22"/>
      <c r="G11" s="42"/>
      <c r="H11" s="66" t="n">
        <v>347</v>
      </c>
      <c r="I11" s="17" t="s">
        <v>69</v>
      </c>
      <c r="J11" s="18" t="n">
        <f aca="false">IF(AND(210&lt;H11,H11&lt;900),INT(0.188807*(H11-210)^1.41),0)</f>
        <v>194</v>
      </c>
    </row>
    <row r="12" customFormat="false" ht="15.95" hidden="false" customHeight="true" outlineLevel="0" collapsed="false">
      <c r="A12" s="13"/>
      <c r="B12" s="23" t="s">
        <v>48</v>
      </c>
      <c r="C12" s="24" t="s">
        <v>44</v>
      </c>
      <c r="D12" s="22"/>
      <c r="E12" s="22"/>
      <c r="F12" s="22"/>
      <c r="G12" s="42"/>
      <c r="H12" s="66" t="n">
        <v>329</v>
      </c>
      <c r="I12" s="17" t="s">
        <v>69</v>
      </c>
      <c r="J12" s="18" t="n">
        <f aca="false">IF(AND(210&lt;H12,H12&lt;900),INT(0.188807*(H12-210)^1.41),0)</f>
        <v>159</v>
      </c>
    </row>
    <row r="13" customFormat="false" ht="15.95" hidden="false" customHeight="true" outlineLevel="0" collapsed="false">
      <c r="A13" s="13"/>
      <c r="B13" s="22" t="s">
        <v>52</v>
      </c>
      <c r="C13" s="21" t="s">
        <v>51</v>
      </c>
      <c r="D13" s="22"/>
      <c r="E13" s="22"/>
      <c r="F13" s="22"/>
      <c r="G13" s="42"/>
      <c r="H13" s="66" t="n">
        <v>371</v>
      </c>
      <c r="I13" s="17" t="s">
        <v>69</v>
      </c>
      <c r="J13" s="18" t="n">
        <f aca="false">IF(AND(210&lt;H13,H13&lt;900),INT(0.188807*(H13-210)^1.41),0)</f>
        <v>244</v>
      </c>
    </row>
    <row r="14" customFormat="false" ht="15.95" hidden="false" customHeight="true" outlineLevel="0" collapsed="false">
      <c r="A14" s="13"/>
      <c r="B14" s="22" t="s">
        <v>53</v>
      </c>
      <c r="C14" s="21" t="s">
        <v>51</v>
      </c>
      <c r="D14" s="22"/>
      <c r="E14" s="22"/>
      <c r="F14" s="22"/>
      <c r="G14" s="42"/>
      <c r="H14" s="66" t="n">
        <v>356</v>
      </c>
      <c r="I14" s="17" t="s">
        <v>69</v>
      </c>
      <c r="J14" s="18" t="n">
        <f aca="false">IF(AND(210&lt;H14,H14&lt;900),INT(0.188807*(H14-210)^1.41),0)</f>
        <v>212</v>
      </c>
    </row>
    <row r="15" customFormat="false" ht="15.95" hidden="false" customHeight="true" outlineLevel="0" collapsed="false">
      <c r="A15" s="13"/>
      <c r="B15" s="22" t="s">
        <v>54</v>
      </c>
      <c r="C15" s="21" t="s">
        <v>51</v>
      </c>
      <c r="D15" s="22"/>
      <c r="E15" s="22"/>
      <c r="F15" s="22"/>
      <c r="G15" s="42"/>
      <c r="H15" s="66" t="n">
        <v>0</v>
      </c>
      <c r="I15" s="17" t="s">
        <v>69</v>
      </c>
      <c r="J15" s="18" t="n">
        <f aca="false">IF(AND(210&lt;H15,H15&lt;900),INT(0.188807*(H15-210)^1.41),0)</f>
        <v>0</v>
      </c>
    </row>
    <row r="16" customFormat="false" ht="15.95" hidden="false" customHeight="true" outlineLevel="0" collapsed="false">
      <c r="A16" s="13"/>
      <c r="B16" s="23" t="s">
        <v>39</v>
      </c>
      <c r="C16" s="24" t="s">
        <v>37</v>
      </c>
      <c r="D16" s="22"/>
      <c r="E16" s="22"/>
      <c r="F16" s="22"/>
      <c r="G16" s="42"/>
      <c r="H16" s="66" t="n">
        <v>346</v>
      </c>
      <c r="I16" s="17" t="s">
        <v>69</v>
      </c>
      <c r="J16" s="18" t="n">
        <f aca="false">IF(AND(210&lt;H16,H16&lt;900),INT(0.188807*(H16-210)^1.41),0)</f>
        <v>192</v>
      </c>
    </row>
    <row r="17" customFormat="false" ht="15.95" hidden="false" customHeight="true" outlineLevel="0" collapsed="false">
      <c r="A17" s="13"/>
      <c r="B17" s="23" t="s">
        <v>41</v>
      </c>
      <c r="C17" s="24" t="s">
        <v>37</v>
      </c>
      <c r="D17" s="22"/>
      <c r="E17" s="22"/>
      <c r="F17" s="22"/>
      <c r="G17" s="42"/>
      <c r="H17" s="66" t="n">
        <v>344</v>
      </c>
      <c r="I17" s="17" t="s">
        <v>69</v>
      </c>
      <c r="J17" s="18" t="n">
        <f aca="false">IF(AND(210&lt;H17,H17&lt;900),INT(0.188807*(H17-210)^1.41),0)</f>
        <v>188</v>
      </c>
    </row>
    <row r="18" customFormat="false" ht="15.95" hidden="false" customHeight="true" outlineLevel="0" collapsed="false">
      <c r="A18" s="13"/>
      <c r="B18" s="24"/>
      <c r="C18" s="68"/>
      <c r="D18" s="22"/>
      <c r="E18" s="22"/>
      <c r="F18" s="22"/>
      <c r="G18" s="42"/>
      <c r="H18" s="66"/>
      <c r="I18" s="17" t="s">
        <v>69</v>
      </c>
      <c r="J18" s="18" t="n">
        <f aca="false">IF(AND(210&lt;H18,H18&lt;900),INT(0.188807*(H18-210)^1.41),0)</f>
        <v>0</v>
      </c>
    </row>
    <row r="19" customFormat="false" ht="15.95" hidden="false" customHeight="true" outlineLevel="0" collapsed="false">
      <c r="A19" s="13"/>
      <c r="B19" s="24"/>
      <c r="C19" s="68"/>
      <c r="D19" s="22"/>
      <c r="E19" s="22"/>
      <c r="F19" s="22"/>
      <c r="G19" s="42"/>
      <c r="H19" s="66"/>
      <c r="I19" s="17" t="s">
        <v>69</v>
      </c>
      <c r="J19" s="18" t="n">
        <f aca="false">IF(AND(210&lt;H19,H19&lt;900),INT(0.188807*(H19-210)^1.41),0)</f>
        <v>0</v>
      </c>
    </row>
    <row r="20" customFormat="false" ht="15.95" hidden="false" customHeight="true" outlineLevel="0" collapsed="false">
      <c r="A20" s="13"/>
      <c r="B20" s="24"/>
      <c r="C20" s="68"/>
      <c r="D20" s="22"/>
      <c r="E20" s="22"/>
      <c r="F20" s="22"/>
      <c r="G20" s="42"/>
      <c r="H20" s="66"/>
      <c r="I20" s="17" t="s">
        <v>69</v>
      </c>
      <c r="J20" s="18" t="n">
        <f aca="false">IF(AND(210&lt;H20,H20&lt;900),INT(0.188807*(H20-210)^1.41),0)</f>
        <v>0</v>
      </c>
    </row>
    <row r="21" customFormat="false" ht="15.95" hidden="false" customHeight="true" outlineLevel="0" collapsed="false">
      <c r="A21" s="13"/>
      <c r="B21" s="43"/>
      <c r="C21" s="21"/>
      <c r="D21" s="22"/>
      <c r="E21" s="22"/>
      <c r="F21" s="22"/>
      <c r="G21" s="42"/>
      <c r="H21" s="66"/>
      <c r="I21" s="17" t="s">
        <v>69</v>
      </c>
      <c r="J21" s="18" t="n">
        <f aca="false">IF(AND(210&lt;H21,H21&lt;900),INT(0.188807*(H21-210)^1.41),0)</f>
        <v>0</v>
      </c>
    </row>
    <row r="22" customFormat="false" ht="15.95" hidden="false" customHeight="true" outlineLevel="0" collapsed="false">
      <c r="A22" s="40"/>
      <c r="B22" s="43"/>
      <c r="C22" s="21"/>
      <c r="D22" s="22"/>
      <c r="E22" s="22"/>
      <c r="F22" s="22"/>
      <c r="G22" s="42"/>
      <c r="H22" s="66"/>
      <c r="I22" s="17" t="s">
        <v>69</v>
      </c>
      <c r="J22" s="18" t="n">
        <f aca="false">IF(AND(210&lt;H22,H22&lt;900),INT(0.188807*(H22-210)^1.41),0)</f>
        <v>0</v>
      </c>
    </row>
    <row r="23" customFormat="false" ht="15.95" hidden="false" customHeight="true" outlineLevel="0" collapsed="false">
      <c r="A23" s="40"/>
      <c r="B23" s="43"/>
      <c r="C23" s="21"/>
      <c r="D23" s="22"/>
      <c r="E23" s="22"/>
      <c r="F23" s="22"/>
      <c r="G23" s="42"/>
      <c r="H23" s="66"/>
      <c r="I23" s="17" t="s">
        <v>69</v>
      </c>
      <c r="J23" s="18" t="n">
        <f aca="false">IF(AND(210&lt;H23,H23&lt;900),INT(0.188807*(H23-210)^1.41),0)</f>
        <v>0</v>
      </c>
    </row>
    <row r="24" customFormat="false" ht="15.95" hidden="false" customHeight="true" outlineLevel="0" collapsed="false">
      <c r="A24" s="40"/>
      <c r="B24" s="43"/>
      <c r="C24" s="21"/>
      <c r="D24" s="22"/>
      <c r="E24" s="22"/>
      <c r="F24" s="22"/>
      <c r="G24" s="42"/>
      <c r="H24" s="66"/>
      <c r="I24" s="17" t="s">
        <v>69</v>
      </c>
      <c r="J24" s="18" t="n">
        <f aca="false">IF(AND(210&lt;H24,H24&lt;900),INT(0.188807*(H24-210)^1.41),0)</f>
        <v>0</v>
      </c>
    </row>
    <row r="25" customFormat="false" ht="15.95" hidden="false" customHeight="true" outlineLevel="0" collapsed="false">
      <c r="A25" s="40"/>
      <c r="B25" s="43"/>
      <c r="C25" s="21"/>
      <c r="D25" s="22"/>
      <c r="E25" s="22"/>
      <c r="F25" s="22"/>
      <c r="G25" s="42"/>
      <c r="H25" s="66"/>
      <c r="I25" s="17" t="s">
        <v>69</v>
      </c>
      <c r="J25" s="18" t="n">
        <f aca="false">IF(AND(210&lt;H25,H25&lt;900),INT(0.188807*(H25-210)^1.41),0)</f>
        <v>0</v>
      </c>
    </row>
    <row r="26" customFormat="false" ht="15.95" hidden="false" customHeight="true" outlineLevel="0" collapsed="false">
      <c r="A26" s="44"/>
      <c r="B26" s="43"/>
      <c r="C26" s="21"/>
      <c r="D26" s="69"/>
      <c r="E26" s="69"/>
      <c r="F26" s="69"/>
      <c r="G26" s="70"/>
      <c r="H26" s="71"/>
      <c r="I26" s="27" t="s">
        <v>69</v>
      </c>
      <c r="J26" s="18" t="n">
        <f aca="false">IF(AND(210&lt;H26,H26&lt;900),INT(0.188807*(H26-210)^1.41),0)</f>
        <v>0</v>
      </c>
    </row>
    <row r="27" customFormat="false" ht="15.95" hidden="false" customHeight="true" outlineLevel="0" collapsed="false">
      <c r="A27" s="44"/>
      <c r="B27" s="43"/>
      <c r="C27" s="21"/>
      <c r="D27" s="22"/>
      <c r="E27" s="22"/>
      <c r="F27" s="22"/>
      <c r="G27" s="22"/>
      <c r="H27" s="72"/>
      <c r="I27" s="24" t="s">
        <v>69</v>
      </c>
      <c r="J27" s="18" t="n">
        <f aca="false">IF(AND(210&lt;H27,H27&lt;900),INT(0.188807*(H27-210)^1.41),0)</f>
        <v>0</v>
      </c>
    </row>
    <row r="28" customFormat="false" ht="15.95" hidden="false" customHeight="true" outlineLevel="0" collapsed="false">
      <c r="A28" s="44"/>
      <c r="B28" s="43"/>
      <c r="C28" s="21"/>
      <c r="D28" s="22"/>
      <c r="E28" s="22"/>
      <c r="F28" s="22"/>
      <c r="G28" s="22"/>
      <c r="H28" s="72"/>
      <c r="I28" s="24" t="s">
        <v>69</v>
      </c>
      <c r="J28" s="18" t="n">
        <f aca="false">IF(AND(210&lt;H28,H28&lt;900),INT(0.188807*(H28-210)^1.41),0)</f>
        <v>0</v>
      </c>
    </row>
    <row r="29" customFormat="false" ht="15.95" hidden="false" customHeight="true" outlineLevel="0" collapsed="false">
      <c r="A29" s="44"/>
      <c r="B29" s="45"/>
      <c r="C29" s="21"/>
      <c r="D29" s="22"/>
      <c r="E29" s="22"/>
      <c r="F29" s="22"/>
      <c r="G29" s="22"/>
      <c r="H29" s="72"/>
      <c r="I29" s="24" t="s">
        <v>69</v>
      </c>
      <c r="J29" s="18" t="n">
        <f aca="false">IF(AND(210&lt;H29,H29&lt;900),INT(0.188807*(H29-210)^1.41),0)</f>
        <v>0</v>
      </c>
      <c r="M29" s="0" t="s">
        <v>70</v>
      </c>
    </row>
    <row r="30" customFormat="false" ht="15.95" hidden="false" customHeight="true" outlineLevel="0" collapsed="false">
      <c r="A30" s="44"/>
      <c r="B30" s="45"/>
      <c r="C30" s="21"/>
      <c r="D30" s="22"/>
      <c r="E30" s="22"/>
      <c r="F30" s="22"/>
      <c r="G30" s="22"/>
      <c r="H30" s="72"/>
      <c r="I30" s="24" t="s">
        <v>69</v>
      </c>
      <c r="J30" s="18" t="n">
        <f aca="false">IF(AND(210&lt;H30,H30&lt;900),INT(0.188807*(H30-210)^1.41),0)</f>
        <v>0</v>
      </c>
    </row>
    <row r="31" customFormat="false" ht="15.95" hidden="false" customHeight="true" outlineLevel="0" collapsed="false">
      <c r="A31" s="44"/>
      <c r="B31" s="45"/>
      <c r="C31" s="21"/>
      <c r="D31" s="22"/>
      <c r="E31" s="22"/>
      <c r="F31" s="22"/>
      <c r="G31" s="22"/>
      <c r="H31" s="72"/>
      <c r="I31" s="24" t="s">
        <v>69</v>
      </c>
      <c r="J31" s="18" t="n">
        <f aca="false">IF(AND(210&lt;H31,H31&lt;900),INT(0.188807*(H31-210)^1.41),0)</f>
        <v>0</v>
      </c>
    </row>
    <row r="32" customFormat="false" ht="15.95" hidden="false" customHeight="true" outlineLevel="0" collapsed="false">
      <c r="A32" s="44"/>
      <c r="B32" s="45"/>
      <c r="C32" s="21"/>
      <c r="D32" s="22"/>
      <c r="E32" s="22"/>
      <c r="F32" s="22"/>
      <c r="G32" s="22"/>
      <c r="H32" s="72"/>
      <c r="I32" s="24" t="s">
        <v>69</v>
      </c>
      <c r="J32" s="18" t="n">
        <f aca="false">IF(AND(210&lt;H32,H32&lt;900),INT(0.188807*(H32-210)^1.41),0)</f>
        <v>0</v>
      </c>
    </row>
    <row r="33" customFormat="false" ht="15.95" hidden="false" customHeight="true" outlineLevel="0" collapsed="false">
      <c r="A33" s="44"/>
      <c r="B33" s="45"/>
      <c r="C33" s="21"/>
      <c r="D33" s="22"/>
      <c r="E33" s="22"/>
      <c r="F33" s="22"/>
      <c r="G33" s="22"/>
      <c r="H33" s="72"/>
      <c r="I33" s="24" t="s">
        <v>69</v>
      </c>
      <c r="J33" s="18" t="n">
        <f aca="false">IF(AND(210&lt;H33,H33&lt;900),INT(0.188807*(H33-210)^1.41),0)</f>
        <v>0</v>
      </c>
    </row>
    <row r="34" customFormat="false" ht="15.95" hidden="false" customHeight="true" outlineLevel="0" collapsed="false">
      <c r="A34" s="44"/>
      <c r="B34" s="45"/>
      <c r="C34" s="21"/>
      <c r="D34" s="22"/>
      <c r="E34" s="22"/>
      <c r="F34" s="22"/>
      <c r="G34" s="22"/>
      <c r="H34" s="72"/>
      <c r="I34" s="24" t="s">
        <v>69</v>
      </c>
      <c r="J34" s="18" t="n">
        <f aca="false">IF(AND(210&lt;H34,H34&lt;900),INT(0.188807*(H34-210)^1.41),0)</f>
        <v>0</v>
      </c>
    </row>
    <row r="35" customFormat="false" ht="15.95" hidden="false" customHeight="true" outlineLevel="0" collapsed="false">
      <c r="A35" s="44"/>
      <c r="B35" s="45"/>
      <c r="C35" s="21"/>
      <c r="D35" s="22"/>
      <c r="E35" s="22"/>
      <c r="F35" s="22"/>
      <c r="G35" s="22"/>
      <c r="H35" s="72"/>
      <c r="I35" s="24" t="s">
        <v>69</v>
      </c>
      <c r="J35" s="18" t="n">
        <f aca="false">IF(AND(210&lt;H35,H35&lt;900),INT(0.188807*(H35-210)^1.41),0)</f>
        <v>0</v>
      </c>
    </row>
    <row r="36" customFormat="false" ht="15.95" hidden="false" customHeight="true" outlineLevel="0" collapsed="false">
      <c r="A36" s="44"/>
      <c r="B36" s="45"/>
      <c r="C36" s="21"/>
      <c r="D36" s="22"/>
      <c r="E36" s="22"/>
      <c r="F36" s="22"/>
      <c r="G36" s="22"/>
      <c r="H36" s="72"/>
      <c r="I36" s="24" t="s">
        <v>69</v>
      </c>
      <c r="J36" s="18" t="n">
        <f aca="false">IF(AND(210&lt;H36,H36&lt;900),INT(0.188807*(H36-210)^1.41),0)</f>
        <v>0</v>
      </c>
    </row>
    <row r="37" customFormat="false" ht="15.95" hidden="false" customHeight="true" outlineLevel="0" collapsed="false">
      <c r="A37" s="44"/>
      <c r="B37" s="45"/>
      <c r="C37" s="21"/>
      <c r="D37" s="22"/>
      <c r="E37" s="22"/>
      <c r="F37" s="22"/>
      <c r="G37" s="22"/>
      <c r="H37" s="72"/>
      <c r="I37" s="24" t="s">
        <v>69</v>
      </c>
      <c r="J37" s="18" t="n">
        <f aca="false">IF(AND(210&lt;H37,H37&lt;900),INT(0.188807*(H37-210)^1.41),0)</f>
        <v>0</v>
      </c>
    </row>
    <row r="38" customFormat="false" ht="15.95" hidden="false" customHeight="true" outlineLevel="0" collapsed="false">
      <c r="A38" s="44"/>
      <c r="B38" s="45"/>
      <c r="C38" s="21"/>
      <c r="D38" s="22"/>
      <c r="E38" s="22"/>
      <c r="F38" s="22"/>
      <c r="G38" s="22"/>
      <c r="H38" s="72"/>
      <c r="I38" s="24" t="s">
        <v>69</v>
      </c>
      <c r="J38" s="18" t="n">
        <f aca="false">IF(AND(210&lt;H38,H38&lt;900),INT(0.188807*(H38-210)^1.41),0)</f>
        <v>0</v>
      </c>
    </row>
    <row r="39" customFormat="false" ht="15.95" hidden="false" customHeight="true" outlineLevel="0" collapsed="false">
      <c r="A39" s="44"/>
      <c r="B39" s="45"/>
      <c r="C39" s="21"/>
      <c r="D39" s="22"/>
      <c r="E39" s="22"/>
      <c r="F39" s="22"/>
      <c r="G39" s="22"/>
      <c r="H39" s="72"/>
      <c r="I39" s="24" t="s">
        <v>69</v>
      </c>
      <c r="J39" s="18" t="n">
        <f aca="false">IF(AND(210&lt;H39,H39&lt;900),INT(0.188807*(H39-210)^1.41),0)</f>
        <v>0</v>
      </c>
    </row>
    <row r="40" customFormat="false" ht="15.95" hidden="false" customHeight="true" outlineLevel="0" collapsed="false">
      <c r="A40" s="44"/>
      <c r="B40" s="45"/>
      <c r="C40" s="21"/>
      <c r="D40" s="22"/>
      <c r="E40" s="22"/>
      <c r="F40" s="22"/>
      <c r="G40" s="22"/>
      <c r="H40" s="72"/>
      <c r="I40" s="24" t="s">
        <v>69</v>
      </c>
      <c r="J40" s="18" t="n">
        <f aca="false">IF(AND(210&lt;H40,H40&lt;900),INT(0.188807*(H40-210)^1.41),0)</f>
        <v>0</v>
      </c>
    </row>
    <row r="41" customFormat="false" ht="15.95" hidden="false" customHeight="true" outlineLevel="0" collapsed="false">
      <c r="A41" s="44"/>
      <c r="B41" s="45"/>
      <c r="C41" s="21"/>
      <c r="D41" s="22"/>
      <c r="E41" s="22"/>
      <c r="F41" s="22"/>
      <c r="G41" s="22"/>
      <c r="H41" s="72"/>
      <c r="I41" s="24" t="s">
        <v>69</v>
      </c>
      <c r="J41" s="18" t="n">
        <f aca="false">IF(AND(210&lt;H41,H41&lt;900),INT(0.188807*(H41-210)^1.41),0)</f>
        <v>0</v>
      </c>
    </row>
    <row r="42" customFormat="false" ht="15.95" hidden="false" customHeight="true" outlineLevel="0" collapsed="false">
      <c r="A42" s="44"/>
      <c r="B42" s="45"/>
      <c r="C42" s="21"/>
      <c r="D42" s="22"/>
      <c r="E42" s="22"/>
      <c r="F42" s="22"/>
      <c r="G42" s="22"/>
      <c r="H42" s="72"/>
      <c r="I42" s="24" t="s">
        <v>69</v>
      </c>
      <c r="J42" s="18" t="n">
        <f aca="false">IF(AND(210&lt;H42,H42&lt;900),INT(0.188807*(H42-210)^1.41),0)</f>
        <v>0</v>
      </c>
    </row>
    <row r="43" customFormat="false" ht="15.95" hidden="false" customHeight="true" outlineLevel="0" collapsed="false">
      <c r="A43" s="44"/>
      <c r="B43" s="45"/>
      <c r="C43" s="21"/>
      <c r="D43" s="22"/>
      <c r="E43" s="22"/>
      <c r="F43" s="22"/>
      <c r="G43" s="22"/>
      <c r="H43" s="72"/>
      <c r="I43" s="24" t="s">
        <v>69</v>
      </c>
      <c r="J43" s="18" t="n">
        <f aca="false">IF(AND(210&lt;H43,H43&lt;900),INT(0.188807*(H43-210)^1.41),0)</f>
        <v>0</v>
      </c>
    </row>
    <row r="44" customFormat="false" ht="15.95" hidden="false" customHeight="true" outlineLevel="0" collapsed="false">
      <c r="A44" s="44"/>
      <c r="B44" s="45"/>
      <c r="C44" s="21"/>
      <c r="D44" s="22"/>
      <c r="E44" s="22"/>
      <c r="F44" s="22"/>
      <c r="G44" s="22"/>
      <c r="H44" s="72"/>
      <c r="I44" s="24" t="s">
        <v>69</v>
      </c>
      <c r="J44" s="18" t="n">
        <f aca="false">IF(AND(210&lt;H44,H44&lt;900),INT(0.188807*(H44-210)^1.41),0)</f>
        <v>0</v>
      </c>
    </row>
    <row r="45" customFormat="false" ht="15.95" hidden="false" customHeight="true" outlineLevel="0" collapsed="false">
      <c r="A45" s="44"/>
      <c r="B45" s="45"/>
      <c r="C45" s="21"/>
      <c r="D45" s="22"/>
      <c r="E45" s="22"/>
      <c r="F45" s="22"/>
      <c r="G45" s="22"/>
      <c r="H45" s="72"/>
      <c r="I45" s="24" t="s">
        <v>69</v>
      </c>
      <c r="J45" s="18" t="n">
        <f aca="false">IF(AND(210&lt;H45,H45&lt;900),INT(0.188807*(H45-210)^1.41),0)</f>
        <v>0</v>
      </c>
    </row>
    <row r="46" customFormat="false" ht="12.75" hidden="false" customHeight="true" outlineLevel="0" collapsed="false">
      <c r="A46" s="7"/>
      <c r="B46" s="7" t="str">
        <f aca="false">výška!B3</f>
        <v>Čermáková Nela</v>
      </c>
      <c r="C46" s="7"/>
      <c r="D46" s="7"/>
      <c r="E46" s="7"/>
      <c r="F46" s="7"/>
      <c r="G46" s="7"/>
      <c r="I46" s="62"/>
      <c r="J46" s="7"/>
    </row>
    <row r="47" customFormat="false" ht="12.75" hidden="false" customHeight="false" outlineLevel="0" collapsed="false">
      <c r="A47" s="7"/>
      <c r="B47" s="7" t="str">
        <f aca="false">výška!B4</f>
        <v>Chrbolková Erika</v>
      </c>
      <c r="C47" s="7"/>
      <c r="D47" s="7"/>
      <c r="E47" s="7"/>
      <c r="F47" s="7"/>
      <c r="G47" s="7"/>
      <c r="I47" s="62"/>
      <c r="J47" s="7"/>
    </row>
    <row r="48" customFormat="false" ht="12.75" hidden="false" customHeight="false" outlineLevel="0" collapsed="false">
      <c r="A48" s="7"/>
      <c r="B48" s="7" t="str">
        <f aca="false">výška!B5</f>
        <v>Stránská Adéla</v>
      </c>
      <c r="C48" s="7"/>
      <c r="D48" s="7"/>
      <c r="E48" s="7"/>
      <c r="F48" s="7"/>
      <c r="G48" s="7"/>
      <c r="I48" s="62"/>
      <c r="J48" s="7"/>
    </row>
    <row r="49" customFormat="false" ht="12.75" hidden="false" customHeight="false" outlineLevel="0" collapsed="false">
      <c r="A49" s="7"/>
      <c r="B49" s="7" t="str">
        <f aca="false">výška!B6</f>
        <v>Štěpánková Kristýna</v>
      </c>
      <c r="C49" s="7"/>
      <c r="D49" s="7"/>
      <c r="E49" s="7"/>
      <c r="F49" s="7"/>
      <c r="G49" s="7"/>
      <c r="I49" s="62"/>
      <c r="J49" s="7"/>
    </row>
    <row r="50" customFormat="false" ht="12.75" hidden="false" customHeight="false" outlineLevel="0" collapsed="false">
      <c r="A50" s="7"/>
      <c r="B50" s="7" t="str">
        <f aca="false">výška!B7</f>
        <v>Žaneta Laubová</v>
      </c>
      <c r="C50" s="7"/>
      <c r="D50" s="7"/>
      <c r="E50" s="7"/>
      <c r="F50" s="7"/>
      <c r="G50" s="7"/>
      <c r="I50" s="62"/>
      <c r="J50" s="7"/>
    </row>
    <row r="51" customFormat="false" ht="12.75" hidden="false" customHeight="false" outlineLevel="0" collapsed="false">
      <c r="A51" s="7"/>
      <c r="B51" s="7" t="str">
        <f aca="false">výška!B8</f>
        <v>Adéla Korečková</v>
      </c>
      <c r="C51" s="7"/>
      <c r="D51" s="7"/>
      <c r="E51" s="7"/>
      <c r="F51" s="7"/>
      <c r="G51" s="7"/>
      <c r="I51" s="62"/>
      <c r="J51" s="7"/>
    </row>
    <row r="52" customFormat="false" ht="12.75" hidden="false" customHeight="false" outlineLevel="0" collapsed="false">
      <c r="A52" s="7"/>
      <c r="B52" s="7" t="str">
        <f aca="false">výška!B9</f>
        <v>Strouhalová Alena</v>
      </c>
      <c r="C52" s="7"/>
      <c r="D52" s="7"/>
      <c r="E52" s="7"/>
      <c r="F52" s="7"/>
      <c r="G52" s="7"/>
      <c r="I52" s="62"/>
      <c r="J52" s="7"/>
    </row>
    <row r="53" customFormat="false" ht="12.75" hidden="false" customHeight="false" outlineLevel="0" collapsed="false">
      <c r="A53" s="7"/>
      <c r="B53" s="7" t="str">
        <f aca="false">výška!B10</f>
        <v>Skřivánková Michaela</v>
      </c>
      <c r="C53" s="7"/>
      <c r="D53" s="7"/>
      <c r="E53" s="7"/>
      <c r="F53" s="7"/>
      <c r="G53" s="7"/>
      <c r="I53" s="62"/>
      <c r="J53" s="7"/>
    </row>
    <row r="54" customFormat="false" ht="12.75" hidden="false" customHeight="false" outlineLevel="0" collapsed="false">
      <c r="A54" s="7"/>
      <c r="B54" s="7" t="str">
        <f aca="false">výška!B11</f>
        <v>Fuchsová Adéla</v>
      </c>
      <c r="C54" s="7"/>
      <c r="D54" s="7"/>
      <c r="E54" s="7"/>
      <c r="F54" s="7"/>
      <c r="G54" s="7"/>
      <c r="I54" s="62"/>
      <c r="J54" s="7"/>
    </row>
    <row r="55" customFormat="false" ht="12.75" hidden="false" customHeight="false" outlineLevel="0" collapsed="false">
      <c r="A55" s="7"/>
      <c r="B55" s="7" t="str">
        <f aca="false">výška!B12</f>
        <v>Prokopová Michaela</v>
      </c>
      <c r="C55" s="7"/>
      <c r="D55" s="7"/>
      <c r="E55" s="7"/>
      <c r="F55" s="7"/>
      <c r="G55" s="7"/>
      <c r="I55" s="62"/>
      <c r="J55" s="7"/>
    </row>
    <row r="56" customFormat="false" ht="12.75" hidden="false" customHeight="false" outlineLevel="0" collapsed="false">
      <c r="A56" s="7"/>
      <c r="B56" s="7" t="str">
        <f aca="false">výška!B13</f>
        <v>Jandová Eliška</v>
      </c>
      <c r="C56" s="7"/>
      <c r="D56" s="7"/>
      <c r="E56" s="7"/>
      <c r="F56" s="7"/>
      <c r="G56" s="7"/>
      <c r="I56" s="62"/>
      <c r="J56" s="7"/>
    </row>
    <row r="57" customFormat="false" ht="12.75" hidden="false" customHeight="false" outlineLevel="0" collapsed="false">
      <c r="A57" s="7"/>
      <c r="B57" s="7" t="str">
        <f aca="false">výška!B14</f>
        <v>Ryšánková Kristýna</v>
      </c>
      <c r="C57" s="7"/>
      <c r="D57" s="7"/>
      <c r="E57" s="7"/>
      <c r="F57" s="7"/>
      <c r="G57" s="7"/>
      <c r="I57" s="62"/>
      <c r="J57" s="7"/>
    </row>
    <row r="58" customFormat="false" ht="12.75" hidden="false" customHeight="false" outlineLevel="0" collapsed="false">
      <c r="A58" s="7"/>
      <c r="B58" s="7" t="str">
        <f aca="false">výška!B15</f>
        <v>Vendula Blažková</v>
      </c>
      <c r="C58" s="7"/>
      <c r="D58" s="7"/>
      <c r="E58" s="7"/>
      <c r="F58" s="7"/>
      <c r="G58" s="7"/>
      <c r="I58" s="62"/>
      <c r="J58" s="7"/>
    </row>
    <row r="59" customFormat="false" ht="12.75" hidden="false" customHeight="false" outlineLevel="0" collapsed="false">
      <c r="A59" s="7"/>
      <c r="B59" s="7" t="str">
        <f aca="false">výška!B16</f>
        <v>Petra Hájková</v>
      </c>
      <c r="C59" s="7"/>
      <c r="D59" s="7"/>
      <c r="E59" s="7"/>
      <c r="F59" s="7"/>
      <c r="G59" s="7"/>
      <c r="I59" s="62"/>
      <c r="J59" s="7"/>
    </row>
    <row r="60" customFormat="false" ht="12.75" hidden="false" customHeight="false" outlineLevel="0" collapsed="false">
      <c r="A60" s="7"/>
      <c r="B60" s="7" t="str">
        <f aca="false">výška!B17</f>
        <v>Andrea Kučerová</v>
      </c>
      <c r="C60" s="7"/>
      <c r="D60" s="7"/>
      <c r="E60" s="7"/>
      <c r="F60" s="7"/>
      <c r="G60" s="7"/>
      <c r="I60" s="62"/>
      <c r="J60" s="7"/>
    </row>
    <row r="61" customFormat="false" ht="12.75" hidden="false" customHeight="false" outlineLevel="0" collapsed="false">
      <c r="A61" s="7"/>
      <c r="B61" s="7" t="n">
        <f aca="false">výška!B18</f>
        <v>0</v>
      </c>
      <c r="C61" s="7"/>
      <c r="D61" s="7"/>
      <c r="E61" s="7"/>
      <c r="F61" s="7"/>
      <c r="G61" s="7"/>
      <c r="I61" s="62"/>
      <c r="J61" s="7"/>
    </row>
    <row r="62" customFormat="false" ht="12.75" hidden="false" customHeight="false" outlineLevel="0" collapsed="false">
      <c r="A62" s="7"/>
      <c r="B62" s="7" t="n">
        <f aca="false">výška!B19</f>
        <v>0</v>
      </c>
      <c r="C62" s="7"/>
      <c r="D62" s="7"/>
      <c r="E62" s="7"/>
      <c r="F62" s="7"/>
      <c r="G62" s="7"/>
      <c r="I62" s="62"/>
      <c r="J62" s="7"/>
    </row>
    <row r="63" customFormat="false" ht="12.75" hidden="false" customHeight="false" outlineLevel="0" collapsed="false">
      <c r="A63" s="7"/>
      <c r="B63" s="7" t="n">
        <f aca="false">výška!B20</f>
        <v>0</v>
      </c>
      <c r="C63" s="7"/>
      <c r="D63" s="7"/>
      <c r="E63" s="7"/>
      <c r="F63" s="7"/>
      <c r="G63" s="7"/>
      <c r="I63" s="62"/>
      <c r="J63" s="7"/>
    </row>
    <row r="64" customFormat="false" ht="12.75" hidden="false" customHeight="false" outlineLevel="0" collapsed="false">
      <c r="A64" s="7"/>
      <c r="B64" s="7" t="n">
        <f aca="false">výška!B21</f>
        <v>0</v>
      </c>
      <c r="C64" s="7"/>
      <c r="D64" s="7"/>
      <c r="E64" s="7"/>
      <c r="F64" s="7"/>
      <c r="G64" s="7"/>
      <c r="I64" s="62"/>
      <c r="J64" s="7"/>
    </row>
    <row r="65" customFormat="false" ht="12.75" hidden="false" customHeight="false" outlineLevel="0" collapsed="false">
      <c r="A65" s="7"/>
      <c r="B65" s="7" t="n">
        <f aca="false">výška!B22</f>
        <v>0</v>
      </c>
      <c r="C65" s="7"/>
      <c r="D65" s="7"/>
      <c r="E65" s="7"/>
      <c r="F65" s="7"/>
      <c r="G65" s="7"/>
      <c r="I65" s="62"/>
      <c r="J65" s="7"/>
    </row>
    <row r="66" customFormat="false" ht="12.75" hidden="false" customHeight="false" outlineLevel="0" collapsed="false">
      <c r="A66" s="7"/>
      <c r="B66" s="7" t="n">
        <f aca="false">výška!B23</f>
        <v>0</v>
      </c>
      <c r="C66" s="7"/>
      <c r="D66" s="7"/>
      <c r="E66" s="7"/>
      <c r="F66" s="7"/>
      <c r="G66" s="7"/>
      <c r="I66" s="62"/>
      <c r="J66" s="7"/>
    </row>
    <row r="67" customFormat="false" ht="12.75" hidden="false" customHeight="false" outlineLevel="0" collapsed="false">
      <c r="A67" s="7"/>
      <c r="B67" s="7" t="n">
        <f aca="false">výška!B24</f>
        <v>0</v>
      </c>
      <c r="C67" s="7"/>
      <c r="D67" s="7"/>
      <c r="E67" s="7"/>
      <c r="F67" s="7"/>
      <c r="G67" s="7"/>
      <c r="I67" s="62"/>
      <c r="J67" s="7"/>
    </row>
    <row r="68" customFormat="false" ht="12.75" hidden="false" customHeight="false" outlineLevel="0" collapsed="false">
      <c r="A68" s="7"/>
      <c r="B68" s="7" t="n">
        <f aca="false">výška!B28</f>
        <v>0</v>
      </c>
      <c r="C68" s="7"/>
      <c r="D68" s="7"/>
      <c r="E68" s="7"/>
      <c r="F68" s="7"/>
      <c r="G68" s="7"/>
      <c r="I68" s="62"/>
      <c r="J68" s="7"/>
    </row>
    <row r="69" customFormat="false" ht="12.75" hidden="false" customHeight="false" outlineLevel="0" collapsed="false">
      <c r="A69" s="7"/>
      <c r="B69" s="7" t="n">
        <f aca="false">výška!B29</f>
        <v>0</v>
      </c>
      <c r="C69" s="7"/>
      <c r="D69" s="7"/>
      <c r="E69" s="7"/>
      <c r="F69" s="7"/>
      <c r="G69" s="7"/>
      <c r="I69" s="62"/>
      <c r="J69" s="7"/>
    </row>
    <row r="70" customFormat="false" ht="12.75" hidden="false" customHeight="false" outlineLevel="0" collapsed="false">
      <c r="B70" s="7" t="n">
        <f aca="false">výška!B30</f>
        <v>0</v>
      </c>
    </row>
    <row r="71" customFormat="false" ht="12.75" hidden="false" customHeight="false" outlineLevel="0" collapsed="false">
      <c r="B71" s="7" t="n">
        <f aca="false">výška!B31</f>
        <v>0</v>
      </c>
    </row>
    <row r="72" customFormat="false" ht="12.75" hidden="false" customHeight="false" outlineLevel="0" collapsed="false">
      <c r="B72" s="7" t="n">
        <f aca="false">výška!B32</f>
        <v>0</v>
      </c>
    </row>
    <row r="73" customFormat="false" ht="12.75" hidden="false" customHeight="false" outlineLevel="0" collapsed="false">
      <c r="B73" s="7" t="n">
        <f aca="false">výška!B33</f>
        <v>0</v>
      </c>
    </row>
    <row r="74" customFormat="false" ht="12.75" hidden="false" customHeight="false" outlineLevel="0" collapsed="false">
      <c r="B74" s="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5"/>
    <col collapsed="false" customWidth="true" hidden="false" outlineLevel="0" max="3" min="3" style="0" width="12.28"/>
    <col collapsed="false" customWidth="true" hidden="false" outlineLevel="0" max="12" min="4" style="0" width="5.71"/>
    <col collapsed="false" customWidth="true" hidden="false" outlineLevel="0" max="13" min="13" style="60" width="6.7"/>
    <col collapsed="false" customWidth="true" hidden="false" outlineLevel="0" max="14" min="14" style="2" width="3.56"/>
    <col collapsed="false" customWidth="true" hidden="false" outlineLevel="0" max="15" min="15" style="0" width="5.71"/>
  </cols>
  <sheetData>
    <row r="1" customFormat="false" ht="18.95" hidden="false" customHeight="true" outlineLevel="0" collapsed="false">
      <c r="A1" s="7"/>
      <c r="B1" s="4" t="s">
        <v>71</v>
      </c>
      <c r="C1" s="73"/>
      <c r="D1" s="3" t="s">
        <v>72</v>
      </c>
      <c r="E1" s="3"/>
      <c r="F1" s="3"/>
      <c r="G1" s="3"/>
      <c r="H1" s="3"/>
      <c r="I1" s="3"/>
      <c r="J1" s="3"/>
      <c r="K1" s="3"/>
      <c r="L1" s="3"/>
      <c r="M1" s="74"/>
      <c r="N1" s="6"/>
      <c r="O1" s="7"/>
    </row>
    <row r="2" customFormat="false" ht="24.7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5" t="s">
        <v>5</v>
      </c>
      <c r="N2" s="12"/>
      <c r="O2" s="7"/>
    </row>
    <row r="3" customFormat="false" ht="24.75" hidden="false" customHeight="true" outlineLevel="0" collapsed="false">
      <c r="A3" s="13"/>
      <c r="B3" s="22" t="s">
        <v>17</v>
      </c>
      <c r="C3" s="21" t="s">
        <v>18</v>
      </c>
      <c r="D3" s="22"/>
      <c r="E3" s="22"/>
      <c r="F3" s="22"/>
      <c r="G3" s="22"/>
      <c r="H3" s="22"/>
      <c r="I3" s="22"/>
      <c r="J3" s="22"/>
      <c r="K3" s="22"/>
      <c r="L3" s="22"/>
      <c r="M3" s="66" t="n">
        <v>135</v>
      </c>
      <c r="N3" s="17" t="s">
        <v>69</v>
      </c>
      <c r="O3" s="18" t="n">
        <f aca="false">IF(AND(75&lt;M3,M3&lt;210),INT(1.84523*(M3-75)^1.348),0)</f>
        <v>460</v>
      </c>
    </row>
    <row r="4" customFormat="false" ht="24.75" hidden="false" customHeight="true" outlineLevel="0" collapsed="false">
      <c r="A4" s="13"/>
      <c r="B4" s="22" t="s">
        <v>20</v>
      </c>
      <c r="C4" s="21" t="s">
        <v>18</v>
      </c>
      <c r="D4" s="22"/>
      <c r="E4" s="22"/>
      <c r="F4" s="22"/>
      <c r="G4" s="22"/>
      <c r="H4" s="22"/>
      <c r="I4" s="22"/>
      <c r="J4" s="22"/>
      <c r="K4" s="22"/>
      <c r="L4" s="22"/>
      <c r="M4" s="66" t="n">
        <v>115</v>
      </c>
      <c r="N4" s="17" t="s">
        <v>69</v>
      </c>
      <c r="O4" s="18" t="n">
        <f aca="false">IF(AND(75&lt;M4,M4&lt;210),INT(1.84523*(M4-75)^1.348),0)</f>
        <v>266</v>
      </c>
    </row>
    <row r="5" customFormat="false" ht="24.75" hidden="false" customHeight="true" outlineLevel="0" collapsed="false">
      <c r="A5" s="13"/>
      <c r="B5" s="22" t="s">
        <v>21</v>
      </c>
      <c r="C5" s="21" t="s">
        <v>18</v>
      </c>
      <c r="D5" s="22"/>
      <c r="E5" s="22"/>
      <c r="F5" s="22"/>
      <c r="G5" s="22"/>
      <c r="H5" s="22"/>
      <c r="I5" s="22"/>
      <c r="J5" s="22"/>
      <c r="K5" s="22"/>
      <c r="L5" s="22"/>
      <c r="M5" s="66" t="n">
        <v>120</v>
      </c>
      <c r="N5" s="17" t="s">
        <v>69</v>
      </c>
      <c r="O5" s="18" t="n">
        <f aca="false">IF(AND(75&lt;M5,M5&lt;210),INT(1.84523*(M5-75)^1.348),0)</f>
        <v>312</v>
      </c>
    </row>
    <row r="6" customFormat="false" ht="24.75" hidden="false" customHeight="true" outlineLevel="0" collapsed="false">
      <c r="A6" s="13"/>
      <c r="B6" s="19" t="s">
        <v>11</v>
      </c>
      <c r="C6" s="75" t="s">
        <v>9</v>
      </c>
      <c r="D6" s="22"/>
      <c r="E6" s="22"/>
      <c r="F6" s="22"/>
      <c r="G6" s="22"/>
      <c r="H6" s="22"/>
      <c r="I6" s="22"/>
      <c r="J6" s="22"/>
      <c r="K6" s="22"/>
      <c r="L6" s="22"/>
      <c r="M6" s="66" t="n">
        <v>135</v>
      </c>
      <c r="N6" s="17" t="s">
        <v>69</v>
      </c>
      <c r="O6" s="18" t="n">
        <f aca="false">IF(AND(75&lt;M6,M6&lt;210),INT(1.84523*(M6-75)^1.348),0)</f>
        <v>460</v>
      </c>
    </row>
    <row r="7" customFormat="false" ht="24.75" hidden="false" customHeight="true" outlineLevel="0" collapsed="false">
      <c r="A7" s="13"/>
      <c r="B7" s="19" t="s">
        <v>12</v>
      </c>
      <c r="C7" s="75" t="s">
        <v>9</v>
      </c>
      <c r="D7" s="22"/>
      <c r="E7" s="22"/>
      <c r="F7" s="22"/>
      <c r="G7" s="22"/>
      <c r="H7" s="22"/>
      <c r="I7" s="22"/>
      <c r="J7" s="22"/>
      <c r="K7" s="22"/>
      <c r="L7" s="22"/>
      <c r="M7" s="66" t="n">
        <v>143</v>
      </c>
      <c r="N7" s="17" t="s">
        <v>69</v>
      </c>
      <c r="O7" s="18" t="n">
        <f aca="false">IF(AND(75&lt;M7,M7&lt;210),INT(1.84523*(M7-75)^1.348),0)</f>
        <v>544</v>
      </c>
    </row>
    <row r="8" customFormat="false" ht="24.75" hidden="false" customHeight="true" outlineLevel="0" collapsed="false">
      <c r="A8" s="13"/>
      <c r="B8" s="19" t="s">
        <v>14</v>
      </c>
      <c r="C8" s="75" t="s">
        <v>9</v>
      </c>
      <c r="D8" s="22"/>
      <c r="E8" s="22"/>
      <c r="F8" s="22"/>
      <c r="G8" s="22"/>
      <c r="H8" s="22"/>
      <c r="I8" s="22"/>
      <c r="J8" s="22"/>
      <c r="K8" s="22"/>
      <c r="L8" s="22"/>
      <c r="M8" s="66" t="n">
        <v>135</v>
      </c>
      <c r="N8" s="17" t="s">
        <v>69</v>
      </c>
      <c r="O8" s="18" t="n">
        <f aca="false">IF(AND(75&lt;M8,M8&lt;210),INT(1.84523*(M8-75)^1.348),0)</f>
        <v>460</v>
      </c>
    </row>
    <row r="9" customFormat="false" ht="24.75" hidden="false" customHeight="true" outlineLevel="0" collapsed="false">
      <c r="A9" s="13"/>
      <c r="B9" s="23" t="s">
        <v>32</v>
      </c>
      <c r="C9" s="21" t="s">
        <v>27</v>
      </c>
      <c r="D9" s="22"/>
      <c r="E9" s="22"/>
      <c r="F9" s="22"/>
      <c r="G9" s="22"/>
      <c r="H9" s="22"/>
      <c r="I9" s="22"/>
      <c r="J9" s="22"/>
      <c r="K9" s="22"/>
      <c r="L9" s="22"/>
      <c r="M9" s="66" t="n">
        <v>120</v>
      </c>
      <c r="N9" s="17" t="s">
        <v>69</v>
      </c>
      <c r="O9" s="18" t="n">
        <f aca="false">IF(AND(75&lt;M9,M9&lt;210),INT(1.84523*(M9-75)^1.348),0)</f>
        <v>312</v>
      </c>
    </row>
    <row r="10" customFormat="false" ht="24.75" hidden="false" customHeight="true" outlineLevel="0" collapsed="false">
      <c r="A10" s="13"/>
      <c r="B10" s="23" t="s">
        <v>34</v>
      </c>
      <c r="C10" s="21" t="s">
        <v>27</v>
      </c>
      <c r="D10" s="22"/>
      <c r="E10" s="22"/>
      <c r="F10" s="22"/>
      <c r="G10" s="22"/>
      <c r="H10" s="22"/>
      <c r="I10" s="22"/>
      <c r="J10" s="22"/>
      <c r="K10" s="22"/>
      <c r="L10" s="22"/>
      <c r="M10" s="66" t="n">
        <v>120</v>
      </c>
      <c r="N10" s="17" t="s">
        <v>69</v>
      </c>
      <c r="O10" s="18" t="n">
        <f aca="false">IF(AND(75&lt;M10,M10&lt;210),INT(1.84523*(M10-75)^1.348),0)</f>
        <v>312</v>
      </c>
    </row>
    <row r="11" customFormat="false" ht="24.75" hidden="false" customHeight="true" outlineLevel="0" collapsed="false">
      <c r="A11" s="13"/>
      <c r="B11" s="23" t="s">
        <v>43</v>
      </c>
      <c r="C11" s="76" t="s">
        <v>44</v>
      </c>
      <c r="D11" s="22"/>
      <c r="E11" s="22"/>
      <c r="F11" s="22"/>
      <c r="G11" s="22"/>
      <c r="H11" s="22"/>
      <c r="I11" s="22"/>
      <c r="J11" s="22"/>
      <c r="K11" s="22"/>
      <c r="L11" s="22"/>
      <c r="M11" s="66" t="n">
        <v>130</v>
      </c>
      <c r="N11" s="17" t="s">
        <v>69</v>
      </c>
      <c r="O11" s="18" t="n">
        <f aca="false">IF(AND(75&lt;M11,M11&lt;210),INT(1.84523*(M11-75)^1.348),0)</f>
        <v>409</v>
      </c>
    </row>
    <row r="12" customFormat="false" ht="24.75" hidden="false" customHeight="true" outlineLevel="0" collapsed="false">
      <c r="A12" s="13"/>
      <c r="B12" s="23" t="s">
        <v>45</v>
      </c>
      <c r="C12" s="76" t="s">
        <v>44</v>
      </c>
      <c r="D12" s="22"/>
      <c r="E12" s="22"/>
      <c r="F12" s="22"/>
      <c r="G12" s="22"/>
      <c r="H12" s="22"/>
      <c r="I12" s="22"/>
      <c r="J12" s="22"/>
      <c r="K12" s="22"/>
      <c r="L12" s="22"/>
      <c r="M12" s="66" t="n">
        <v>130</v>
      </c>
      <c r="N12" s="17" t="s">
        <v>69</v>
      </c>
      <c r="O12" s="18" t="n">
        <f aca="false">IF(AND(75&lt;M12,M12&lt;210),INT(1.84523*(M12-75)^1.348),0)</f>
        <v>409</v>
      </c>
    </row>
    <row r="13" customFormat="false" ht="24.75" hidden="false" customHeight="true" outlineLevel="0" collapsed="false">
      <c r="A13" s="13"/>
      <c r="B13" s="22" t="s">
        <v>50</v>
      </c>
      <c r="C13" s="21" t="s">
        <v>51</v>
      </c>
      <c r="D13" s="22"/>
      <c r="E13" s="22"/>
      <c r="F13" s="22"/>
      <c r="G13" s="22"/>
      <c r="H13" s="22"/>
      <c r="I13" s="22"/>
      <c r="J13" s="22"/>
      <c r="K13" s="22"/>
      <c r="L13" s="22"/>
      <c r="M13" s="66" t="n">
        <v>115</v>
      </c>
      <c r="N13" s="17" t="s">
        <v>69</v>
      </c>
      <c r="O13" s="18" t="n">
        <f aca="false">IF(AND(75&lt;M13,M13&lt;210),INT(1.84523*(M13-75)^1.348),0)</f>
        <v>266</v>
      </c>
    </row>
    <row r="14" customFormat="false" ht="24.75" hidden="false" customHeight="true" outlineLevel="0" collapsed="false">
      <c r="A14" s="13"/>
      <c r="B14" s="22" t="s">
        <v>55</v>
      </c>
      <c r="C14" s="21" t="s">
        <v>51</v>
      </c>
      <c r="D14" s="22"/>
      <c r="E14" s="22"/>
      <c r="F14" s="22"/>
      <c r="G14" s="22"/>
      <c r="H14" s="22"/>
      <c r="I14" s="22"/>
      <c r="J14" s="22"/>
      <c r="K14" s="22"/>
      <c r="L14" s="22"/>
      <c r="M14" s="66" t="n">
        <v>125</v>
      </c>
      <c r="N14" s="17" t="s">
        <v>69</v>
      </c>
      <c r="O14" s="18" t="n">
        <f aca="false">IF(AND(75&lt;M14,M14&lt;210),INT(1.84523*(M14-75)^1.348),0)</f>
        <v>359</v>
      </c>
    </row>
    <row r="15" customFormat="false" ht="24.75" hidden="false" customHeight="true" outlineLevel="0" collapsed="false">
      <c r="A15" s="13"/>
      <c r="B15" s="23" t="s">
        <v>36</v>
      </c>
      <c r="C15" s="76" t="s">
        <v>37</v>
      </c>
      <c r="D15" s="22"/>
      <c r="E15" s="22"/>
      <c r="F15" s="22"/>
      <c r="G15" s="22"/>
      <c r="H15" s="22"/>
      <c r="I15" s="22"/>
      <c r="J15" s="22"/>
      <c r="K15" s="22"/>
      <c r="L15" s="22"/>
      <c r="M15" s="66" t="n">
        <v>125</v>
      </c>
      <c r="N15" s="17" t="s">
        <v>69</v>
      </c>
      <c r="O15" s="18" t="n">
        <f aca="false">IF(AND(75&lt;M15,M15&lt;210),INT(1.84523*(M15-75)^1.348),0)</f>
        <v>359</v>
      </c>
    </row>
    <row r="16" customFormat="false" ht="24.75" hidden="false" customHeight="true" outlineLevel="0" collapsed="false">
      <c r="A16" s="40"/>
      <c r="B16" s="23" t="s">
        <v>38</v>
      </c>
      <c r="C16" s="76" t="s">
        <v>37</v>
      </c>
      <c r="D16" s="22"/>
      <c r="E16" s="22"/>
      <c r="F16" s="22"/>
      <c r="G16" s="22"/>
      <c r="H16" s="22"/>
      <c r="I16" s="22"/>
      <c r="J16" s="22"/>
      <c r="K16" s="22"/>
      <c r="L16" s="22"/>
      <c r="M16" s="66" t="n">
        <v>125</v>
      </c>
      <c r="N16" s="17" t="s">
        <v>69</v>
      </c>
      <c r="O16" s="18" t="n">
        <f aca="false">IF(AND(75&lt;M16,M16&lt;210),INT(1.84523*(M16-75)^1.348),0)</f>
        <v>359</v>
      </c>
    </row>
    <row r="17" customFormat="false" ht="24.75" hidden="false" customHeight="true" outlineLevel="0" collapsed="false">
      <c r="A17" s="40"/>
      <c r="B17" s="23" t="s">
        <v>40</v>
      </c>
      <c r="C17" s="76" t="s">
        <v>37</v>
      </c>
      <c r="D17" s="22"/>
      <c r="E17" s="22"/>
      <c r="F17" s="22"/>
      <c r="G17" s="22"/>
      <c r="H17" s="22"/>
      <c r="I17" s="22"/>
      <c r="J17" s="22"/>
      <c r="K17" s="22"/>
      <c r="L17" s="22"/>
      <c r="M17" s="66" t="n">
        <v>125</v>
      </c>
      <c r="N17" s="17" t="s">
        <v>69</v>
      </c>
      <c r="O17" s="18" t="n">
        <f aca="false">IF(AND(75&lt;M17,M17&lt;210),INT(1.84523*(M17-75)^1.348),0)</f>
        <v>359</v>
      </c>
    </row>
    <row r="18" customFormat="false" ht="24.75" hidden="false" customHeight="true" outlineLevel="0" collapsed="false">
      <c r="A18" s="40"/>
      <c r="B18" s="43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66"/>
      <c r="N18" s="17" t="s">
        <v>69</v>
      </c>
      <c r="O18" s="18" t="n">
        <f aca="false">IF(AND(75&lt;M18,M18&lt;210),INT(1.84523*(M18-75)^1.348),0)</f>
        <v>0</v>
      </c>
    </row>
    <row r="19" customFormat="false" ht="24.75" hidden="false" customHeight="true" outlineLevel="0" collapsed="false">
      <c r="A19" s="40"/>
      <c r="B19" s="43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66"/>
      <c r="N19" s="17" t="s">
        <v>69</v>
      </c>
      <c r="O19" s="18" t="n">
        <f aca="false">IF(AND(75&lt;M19,M19&lt;210),INT(1.84523*(M19-75)^1.348),0)</f>
        <v>0</v>
      </c>
    </row>
    <row r="20" customFormat="false" ht="24.75" hidden="false" customHeight="true" outlineLevel="0" collapsed="false">
      <c r="A20" s="40"/>
      <c r="B20" s="43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66"/>
      <c r="N20" s="17" t="s">
        <v>69</v>
      </c>
      <c r="O20" s="18" t="n">
        <f aca="false">IF(AND(75&lt;M20,M20&lt;210),INT(1.84523*(M20-75)^1.348),0)</f>
        <v>0</v>
      </c>
    </row>
    <row r="21" customFormat="false" ht="24.75" hidden="false" customHeight="true" outlineLevel="0" collapsed="false">
      <c r="A21" s="40"/>
      <c r="B21" s="43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66"/>
      <c r="N21" s="17" t="s">
        <v>69</v>
      </c>
      <c r="O21" s="18" t="n">
        <f aca="false">IF(AND(75&lt;M21,M21&lt;210),INT(1.84523*(M21-75)^1.348),0)</f>
        <v>0</v>
      </c>
    </row>
    <row r="22" customFormat="false" ht="24.75" hidden="false" customHeight="true" outlineLevel="0" collapsed="false">
      <c r="A22" s="40"/>
      <c r="B22" s="45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66"/>
      <c r="N22" s="17" t="s">
        <v>69</v>
      </c>
      <c r="O22" s="18" t="n">
        <f aca="false">IF(AND(75&lt;M22,M22&lt;210),INT(1.84523*(M22-75)^1.348),0)</f>
        <v>0</v>
      </c>
      <c r="Q22" s="0" t="s">
        <v>73</v>
      </c>
    </row>
    <row r="23" customFormat="false" ht="24.75" hidden="false" customHeight="true" outlineLevel="0" collapsed="false">
      <c r="A23" s="40"/>
      <c r="B23" s="45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66"/>
      <c r="N23" s="17" t="s">
        <v>69</v>
      </c>
      <c r="O23" s="18" t="n">
        <f aca="false">IF(AND(75&lt;M23,M23&lt;210),INT(1.84523*(M23-75)^1.348),0)</f>
        <v>0</v>
      </c>
    </row>
    <row r="24" customFormat="false" ht="24.75" hidden="false" customHeight="true" outlineLevel="0" collapsed="false">
      <c r="A24" s="40"/>
      <c r="B24" s="43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66"/>
      <c r="N24" s="17" t="s">
        <v>69</v>
      </c>
      <c r="O24" s="18" t="n">
        <f aca="false">IF(AND(75&lt;M24,M24&lt;210),INT(1.84523*(M24-75)^1.348),0)</f>
        <v>0</v>
      </c>
    </row>
    <row r="25" customFormat="false" ht="24.75" hidden="false" customHeight="true" outlineLevel="0" collapsed="false">
      <c r="A25" s="40"/>
      <c r="B25" s="45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66"/>
      <c r="N25" s="17" t="s">
        <v>69</v>
      </c>
      <c r="O25" s="18" t="n">
        <f aca="false">IF(AND(75&lt;M25,M25&lt;210),INT(1.84523*(M25-75)^1.348),0)</f>
        <v>0</v>
      </c>
    </row>
    <row r="26" customFormat="false" ht="24.75" hidden="false" customHeight="true" outlineLevel="0" collapsed="false">
      <c r="A26" s="40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66"/>
      <c r="N26" s="17"/>
      <c r="O26" s="18"/>
    </row>
    <row r="27" customFormat="false" ht="24.75" hidden="false" customHeight="true" outlineLevel="0" collapsed="false">
      <c r="A27" s="40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66"/>
      <c r="N27" s="17"/>
      <c r="O27" s="18"/>
    </row>
    <row r="28" customFormat="false" ht="24.75" hidden="false" customHeight="true" outlineLevel="0" collapsed="false">
      <c r="A28" s="40"/>
      <c r="B28" s="22" t="n">
        <f aca="false">celkem!K49</f>
        <v>0</v>
      </c>
      <c r="C28" s="22" t="n">
        <f aca="false">celkem!I49</f>
        <v>0</v>
      </c>
      <c r="D28" s="22"/>
      <c r="E28" s="22"/>
      <c r="F28" s="22"/>
      <c r="G28" s="22"/>
      <c r="H28" s="22"/>
      <c r="I28" s="22"/>
      <c r="J28" s="22"/>
      <c r="K28" s="22"/>
      <c r="L28" s="22"/>
      <c r="M28" s="66"/>
      <c r="N28" s="17" t="s">
        <v>69</v>
      </c>
      <c r="O28" s="18" t="n">
        <f aca="false">IF(AND(75&lt;M28,M28&lt;210),INT(1.84523*(M28-75)^1.348),0)</f>
        <v>0</v>
      </c>
    </row>
    <row r="29" customFormat="false" ht="24.75" hidden="false" customHeight="true" outlineLevel="0" collapsed="false">
      <c r="A29" s="44"/>
      <c r="B29" s="58" t="n">
        <f aca="false">celkem!K50</f>
        <v>0</v>
      </c>
      <c r="C29" s="58" t="n">
        <f aca="false">celkem!I50</f>
        <v>0</v>
      </c>
      <c r="D29" s="58"/>
      <c r="E29" s="58"/>
      <c r="F29" s="58"/>
      <c r="G29" s="58"/>
      <c r="H29" s="58"/>
      <c r="I29" s="58"/>
      <c r="J29" s="58"/>
      <c r="K29" s="58"/>
      <c r="L29" s="58"/>
      <c r="M29" s="77"/>
      <c r="N29" s="30" t="s">
        <v>69</v>
      </c>
      <c r="O29" s="18" t="n">
        <f aca="false">IF(AND(75&lt;M29,M29&lt;210),INT(1.84523*(M29-75)^1.348),0)</f>
        <v>0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N30" s="62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N31" s="62"/>
      <c r="O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N32" s="62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N33" s="62"/>
      <c r="O33" s="7"/>
    </row>
    <row r="34" customFormat="false" ht="12.75" hidden="false" customHeight="false" outlineLevel="0" collapsed="false">
      <c r="A34" s="7"/>
      <c r="B34" s="7" t="str">
        <f aca="false">dálka!B3</f>
        <v>Holetová Michaela</v>
      </c>
      <c r="C34" s="7"/>
      <c r="D34" s="7"/>
      <c r="E34" s="7"/>
      <c r="F34" s="7"/>
      <c r="G34" s="7"/>
      <c r="H34" s="7"/>
      <c r="I34" s="7"/>
      <c r="J34" s="7"/>
      <c r="K34" s="7"/>
      <c r="L34" s="7"/>
      <c r="N34" s="62"/>
      <c r="O34" s="7"/>
    </row>
    <row r="35" customFormat="false" ht="12.75" hidden="false" customHeight="false" outlineLevel="0" collapsed="false">
      <c r="A35" s="7"/>
      <c r="B35" s="7" t="str">
        <f aca="false">dálka!B4</f>
        <v>Rulíková Veronika</v>
      </c>
      <c r="C35" s="7"/>
      <c r="D35" s="7"/>
      <c r="E35" s="7"/>
      <c r="F35" s="7"/>
      <c r="G35" s="7"/>
      <c r="H35" s="7"/>
      <c r="I35" s="7"/>
      <c r="J35" s="7"/>
      <c r="K35" s="7"/>
      <c r="L35" s="7"/>
      <c r="N35" s="62"/>
      <c r="O35" s="7"/>
    </row>
    <row r="36" customFormat="false" ht="12.75" hidden="false" customHeight="false" outlineLevel="0" collapsed="false">
      <c r="A36" s="7"/>
      <c r="B36" s="7" t="str">
        <f aca="false">dálka!B5</f>
        <v>Barbora Svobodová</v>
      </c>
      <c r="C36" s="7"/>
      <c r="D36" s="7"/>
      <c r="E36" s="7"/>
      <c r="F36" s="7"/>
      <c r="G36" s="7"/>
      <c r="H36" s="7"/>
      <c r="I36" s="7"/>
      <c r="J36" s="7"/>
      <c r="K36" s="7"/>
      <c r="L36" s="7"/>
      <c r="N36" s="62"/>
      <c r="O36" s="7"/>
    </row>
    <row r="37" customFormat="false" ht="12.75" hidden="false" customHeight="false" outlineLevel="0" collapsed="false">
      <c r="A37" s="7"/>
      <c r="B37" s="7" t="str">
        <f aca="false">dálka!B6</f>
        <v>Anna Jelínková</v>
      </c>
      <c r="C37" s="7"/>
      <c r="D37" s="7"/>
      <c r="E37" s="7"/>
      <c r="F37" s="7"/>
      <c r="G37" s="7"/>
      <c r="H37" s="7"/>
      <c r="I37" s="7"/>
      <c r="J37" s="7"/>
      <c r="K37" s="7"/>
      <c r="L37" s="7"/>
      <c r="N37" s="62"/>
      <c r="O37" s="7"/>
    </row>
    <row r="38" customFormat="false" ht="12.75" hidden="false" customHeight="false" outlineLevel="0" collapsed="false">
      <c r="A38" s="7"/>
      <c r="B38" s="7" t="str">
        <f aca="false">dálka!B7</f>
        <v>Hronová Lucie</v>
      </c>
      <c r="C38" s="7"/>
      <c r="D38" s="7"/>
      <c r="E38" s="7"/>
      <c r="F38" s="7"/>
      <c r="G38" s="7"/>
      <c r="H38" s="7"/>
      <c r="I38" s="7"/>
      <c r="J38" s="7"/>
      <c r="K38" s="7"/>
      <c r="L38" s="7"/>
      <c r="N38" s="62"/>
      <c r="O38" s="7"/>
    </row>
    <row r="39" customFormat="false" ht="12.75" hidden="false" customHeight="false" outlineLevel="0" collapsed="false">
      <c r="A39" s="7"/>
      <c r="B39" s="7" t="str">
        <f aca="false">dálka!B8</f>
        <v>Kozar Alina</v>
      </c>
      <c r="C39" s="7"/>
      <c r="D39" s="7"/>
      <c r="E39" s="7"/>
      <c r="F39" s="7"/>
      <c r="G39" s="7"/>
      <c r="H39" s="7"/>
      <c r="I39" s="7"/>
      <c r="J39" s="7"/>
      <c r="K39" s="7"/>
      <c r="L39" s="7"/>
      <c r="N39" s="62"/>
      <c r="O39" s="7"/>
    </row>
    <row r="40" customFormat="false" ht="12.75" hidden="false" customHeight="false" outlineLevel="0" collapsed="false">
      <c r="A40" s="7"/>
      <c r="B40" s="7" t="str">
        <f aca="false">dálka!B9</f>
        <v>Křečanová Anna</v>
      </c>
      <c r="C40" s="7"/>
      <c r="D40" s="7"/>
      <c r="E40" s="7"/>
      <c r="F40" s="7"/>
      <c r="G40" s="7"/>
      <c r="H40" s="7"/>
      <c r="I40" s="7"/>
      <c r="J40" s="7"/>
      <c r="K40" s="7"/>
      <c r="L40" s="7"/>
      <c r="N40" s="62"/>
      <c r="O40" s="7"/>
    </row>
    <row r="41" customFormat="false" ht="12.75" hidden="false" customHeight="false" outlineLevel="0" collapsed="false">
      <c r="A41" s="7"/>
      <c r="B41" s="7" t="str">
        <f aca="false">dálka!B10</f>
        <v>Niščáková Veronika</v>
      </c>
      <c r="C41" s="7"/>
      <c r="D41" s="7"/>
      <c r="E41" s="7"/>
      <c r="F41" s="7"/>
      <c r="G41" s="7"/>
      <c r="H41" s="7"/>
      <c r="I41" s="7"/>
      <c r="J41" s="7"/>
      <c r="K41" s="7"/>
      <c r="L41" s="7"/>
      <c r="N41" s="62"/>
      <c r="O41" s="7"/>
    </row>
    <row r="42" customFormat="false" ht="12.75" hidden="false" customHeight="false" outlineLevel="0" collapsed="false">
      <c r="A42" s="7"/>
      <c r="B42" s="7" t="str">
        <f aca="false">dálka!B11</f>
        <v>Svobodová Daniela</v>
      </c>
      <c r="C42" s="7"/>
      <c r="D42" s="7"/>
      <c r="E42" s="7"/>
      <c r="F42" s="7"/>
      <c r="G42" s="7"/>
      <c r="H42" s="7"/>
      <c r="I42" s="7"/>
      <c r="J42" s="7"/>
      <c r="K42" s="7"/>
      <c r="L42" s="7"/>
      <c r="N42" s="62"/>
      <c r="O42" s="7"/>
    </row>
    <row r="43" customFormat="false" ht="12.75" hidden="false" customHeight="false" outlineLevel="0" collapsed="false">
      <c r="A43" s="7"/>
      <c r="B43" s="7" t="str">
        <f aca="false">dálka!B12</f>
        <v>Šrámková Michaela</v>
      </c>
      <c r="C43" s="7"/>
      <c r="D43" s="7"/>
      <c r="E43" s="7"/>
      <c r="F43" s="7"/>
      <c r="G43" s="7"/>
      <c r="H43" s="7"/>
      <c r="I43" s="7"/>
      <c r="J43" s="7"/>
      <c r="K43" s="7"/>
      <c r="L43" s="7"/>
      <c r="N43" s="62"/>
      <c r="O43" s="7"/>
    </row>
    <row r="44" customFormat="false" ht="12.75" hidden="false" customHeight="false" outlineLevel="0" collapsed="false">
      <c r="A44" s="7"/>
      <c r="B44" s="7" t="str">
        <f aca="false">dálka!B13</f>
        <v>Štěpánková Denisa</v>
      </c>
      <c r="C44" s="7"/>
      <c r="D44" s="7"/>
      <c r="E44" s="7"/>
      <c r="F44" s="7"/>
      <c r="G44" s="7"/>
      <c r="H44" s="7"/>
      <c r="I44" s="7"/>
      <c r="J44" s="7"/>
      <c r="K44" s="7"/>
      <c r="L44" s="7"/>
      <c r="N44" s="62"/>
      <c r="O44" s="7"/>
    </row>
    <row r="45" customFormat="false" ht="12.75" hidden="false" customHeight="false" outlineLevel="0" collapsed="false">
      <c r="A45" s="7"/>
      <c r="B45" s="7" t="str">
        <f aca="false">dálka!B14</f>
        <v>Pašková Štěpánka</v>
      </c>
      <c r="C45" s="7"/>
      <c r="D45" s="7"/>
      <c r="E45" s="7"/>
      <c r="F45" s="7"/>
      <c r="G45" s="7"/>
      <c r="H45" s="7"/>
      <c r="I45" s="7"/>
      <c r="J45" s="7"/>
      <c r="K45" s="7"/>
      <c r="L45" s="7"/>
      <c r="N45" s="62"/>
      <c r="O45" s="7"/>
    </row>
    <row r="46" customFormat="false" ht="12.75" hidden="false" customHeight="false" outlineLevel="0" collapsed="false">
      <c r="A46" s="7"/>
      <c r="B46" s="7" t="str">
        <f aca="false">dálka!B15</f>
        <v>Hůlková Pavlína</v>
      </c>
      <c r="C46" s="7"/>
      <c r="D46" s="7"/>
      <c r="E46" s="7"/>
      <c r="F46" s="7"/>
      <c r="G46" s="7"/>
      <c r="H46" s="7"/>
      <c r="I46" s="7"/>
      <c r="J46" s="7"/>
      <c r="K46" s="7"/>
      <c r="L46" s="7"/>
      <c r="N46" s="62"/>
      <c r="O46" s="7"/>
    </row>
    <row r="47" customFormat="false" ht="12.75" hidden="false" customHeight="false" outlineLevel="0" collapsed="false">
      <c r="A47" s="7"/>
      <c r="B47" s="7" t="str">
        <f aca="false">dálka!B16</f>
        <v>Eliška Štěpánková</v>
      </c>
      <c r="C47" s="7"/>
      <c r="D47" s="7"/>
      <c r="E47" s="7"/>
      <c r="F47" s="7"/>
      <c r="G47" s="7"/>
      <c r="H47" s="7"/>
      <c r="I47" s="7"/>
      <c r="J47" s="7"/>
      <c r="K47" s="7"/>
      <c r="L47" s="7"/>
      <c r="N47" s="62"/>
      <c r="O47" s="7"/>
    </row>
    <row r="48" customFormat="false" ht="12.75" hidden="false" customHeight="false" outlineLevel="0" collapsed="false">
      <c r="A48" s="7"/>
      <c r="B48" s="7" t="str">
        <f aca="false">dálka!B17</f>
        <v>Pilařová Denisa</v>
      </c>
      <c r="C48" s="7"/>
      <c r="D48" s="7"/>
      <c r="E48" s="7"/>
      <c r="F48" s="7"/>
      <c r="G48" s="7"/>
      <c r="H48" s="7"/>
      <c r="I48" s="7"/>
      <c r="J48" s="7"/>
      <c r="K48" s="7"/>
      <c r="L48" s="7"/>
      <c r="N48" s="62"/>
      <c r="O48" s="7"/>
    </row>
    <row r="49" customFormat="false" ht="12.75" hidden="false" customHeight="false" outlineLevel="0" collapsed="false">
      <c r="A49" s="7"/>
      <c r="B49" s="7" t="n">
        <f aca="false">dálka!B18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N49" s="62"/>
      <c r="O49" s="7"/>
    </row>
    <row r="50" customFormat="false" ht="12.75" hidden="false" customHeight="false" outlineLevel="0" collapsed="false">
      <c r="A50" s="7"/>
      <c r="B50" s="7" t="n">
        <f aca="false">dálka!B19</f>
        <v>0</v>
      </c>
      <c r="C50" s="7"/>
      <c r="D50" s="7"/>
      <c r="E50" s="7"/>
      <c r="F50" s="7"/>
      <c r="G50" s="7"/>
      <c r="H50" s="7"/>
      <c r="I50" s="7"/>
      <c r="J50" s="7"/>
      <c r="K50" s="7"/>
      <c r="L50" s="7"/>
      <c r="N50" s="62"/>
      <c r="O50" s="7"/>
    </row>
    <row r="51" customFormat="false" ht="12.75" hidden="false" customHeight="false" outlineLevel="0" collapsed="false">
      <c r="A51" s="7"/>
      <c r="B51" s="7" t="n">
        <f aca="false">dálka!B20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N51" s="62"/>
      <c r="O51" s="7"/>
    </row>
    <row r="52" customFormat="false" ht="12.75" hidden="false" customHeight="false" outlineLevel="0" collapsed="false">
      <c r="A52" s="7"/>
      <c r="B52" s="7" t="n">
        <f aca="false">dálka!B21</f>
        <v>0</v>
      </c>
      <c r="C52" s="7"/>
      <c r="D52" s="7"/>
      <c r="E52" s="7"/>
      <c r="F52" s="7"/>
      <c r="G52" s="7"/>
      <c r="H52" s="7"/>
      <c r="I52" s="7"/>
      <c r="J52" s="7"/>
      <c r="K52" s="7"/>
      <c r="L52" s="7"/>
      <c r="N52" s="62"/>
      <c r="O52" s="7"/>
    </row>
    <row r="53" customFormat="false" ht="12.75" hidden="false" customHeight="false" outlineLevel="0" collapsed="false">
      <c r="A53" s="7"/>
      <c r="B53" s="7" t="n">
        <f aca="false">dálka!B22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N53" s="62"/>
      <c r="O53" s="7"/>
    </row>
    <row r="54" customFormat="false" ht="12.75" hidden="false" customHeight="false" outlineLevel="0" collapsed="false">
      <c r="A54" s="7"/>
      <c r="B54" s="7" t="n">
        <f aca="false">dálka!B23</f>
        <v>0</v>
      </c>
      <c r="C54" s="7"/>
      <c r="D54" s="7"/>
      <c r="E54" s="7"/>
      <c r="F54" s="7"/>
      <c r="G54" s="7"/>
      <c r="H54" s="7"/>
      <c r="I54" s="7"/>
      <c r="J54" s="7"/>
      <c r="K54" s="7"/>
      <c r="L54" s="7"/>
      <c r="N54" s="62"/>
      <c r="O54" s="7"/>
    </row>
    <row r="55" customFormat="false" ht="12.75" hidden="false" customHeight="false" outlineLevel="0" collapsed="false">
      <c r="A55" s="7"/>
      <c r="B55" s="7" t="n">
        <f aca="false">dálka!B24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N55" s="62"/>
      <c r="O55" s="7"/>
    </row>
    <row r="56" customFormat="false" ht="12.75" hidden="false" customHeight="false" outlineLevel="0" collapsed="false">
      <c r="A56" s="7"/>
      <c r="B56" s="7" t="n">
        <f aca="false">dálka!B25</f>
        <v>0</v>
      </c>
      <c r="C56" s="7"/>
      <c r="D56" s="7"/>
      <c r="E56" s="7"/>
      <c r="F56" s="7"/>
      <c r="G56" s="7"/>
      <c r="H56" s="7"/>
      <c r="I56" s="7"/>
      <c r="J56" s="7"/>
      <c r="K56" s="7"/>
      <c r="L56" s="7"/>
      <c r="N56" s="62"/>
      <c r="O56" s="7"/>
    </row>
    <row r="57" customFormat="false" ht="12.75" hidden="false" customHeight="false" outlineLevel="0" collapsed="false">
      <c r="A57" s="7"/>
      <c r="B57" s="7" t="n">
        <f aca="false">dálka!B26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N57" s="62"/>
      <c r="O57" s="7"/>
    </row>
    <row r="58" customFormat="false" ht="12.75" hidden="false" customHeight="false" outlineLevel="0" collapsed="false">
      <c r="A58" s="7"/>
      <c r="B58" s="7" t="n">
        <f aca="false">dálka!B27</f>
        <v>0</v>
      </c>
      <c r="C58" s="7"/>
      <c r="D58" s="7"/>
      <c r="E58" s="7"/>
      <c r="F58" s="7"/>
      <c r="G58" s="7"/>
      <c r="H58" s="7"/>
      <c r="I58" s="7"/>
      <c r="J58" s="7"/>
      <c r="K58" s="7"/>
      <c r="L58" s="7"/>
      <c r="N58" s="62"/>
      <c r="O58" s="7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3" min="3" style="0" width="16.56"/>
    <col collapsed="false" customWidth="true" hidden="false" outlineLevel="0" max="6" min="4" style="0" width="12.7"/>
    <col collapsed="false" customWidth="true" hidden="true" outlineLevel="0" max="7" min="7" style="0" width="6.7"/>
    <col collapsed="false" customWidth="true" hidden="false" outlineLevel="0" max="8" min="8" style="78" width="6.7"/>
    <col collapsed="false" customWidth="true" hidden="false" outlineLevel="0" max="9" min="9" style="2" width="3.56"/>
    <col collapsed="false" customWidth="true" hidden="false" outlineLevel="0" max="10" min="10" style="0" width="5.71"/>
  </cols>
  <sheetData>
    <row r="1" customFormat="false" ht="18.95" hidden="false" customHeight="true" outlineLevel="0" collapsed="false">
      <c r="A1" s="7"/>
      <c r="B1" s="4" t="s">
        <v>74</v>
      </c>
      <c r="C1" s="79"/>
      <c r="D1" s="7"/>
      <c r="E1" s="7"/>
      <c r="F1" s="7"/>
      <c r="G1" s="7"/>
      <c r="I1" s="62"/>
      <c r="J1" s="7"/>
    </row>
    <row r="2" customFormat="false" ht="24.95" hidden="false" customHeight="true" outlineLevel="0" collapsed="false">
      <c r="A2" s="80" t="s">
        <v>2</v>
      </c>
      <c r="B2" s="81" t="s">
        <v>3</v>
      </c>
      <c r="C2" s="81" t="s">
        <v>4</v>
      </c>
      <c r="D2" s="82" t="s">
        <v>65</v>
      </c>
      <c r="E2" s="82" t="s">
        <v>66</v>
      </c>
      <c r="F2" s="82" t="s">
        <v>67</v>
      </c>
      <c r="G2" s="83" t="s">
        <v>68</v>
      </c>
      <c r="H2" s="84" t="s">
        <v>5</v>
      </c>
      <c r="I2" s="85"/>
      <c r="J2" s="7"/>
    </row>
    <row r="3" customFormat="false" ht="18" hidden="false" customHeight="true" outlineLevel="0" collapsed="false">
      <c r="A3" s="86"/>
      <c r="B3" s="22" t="s">
        <v>17</v>
      </c>
      <c r="C3" s="21" t="s">
        <v>18</v>
      </c>
      <c r="D3" s="87"/>
      <c r="E3" s="87"/>
      <c r="F3" s="87"/>
      <c r="G3" s="42"/>
      <c r="H3" s="88" t="n">
        <v>32.8</v>
      </c>
      <c r="I3" s="89" t="s">
        <v>75</v>
      </c>
      <c r="J3" s="18" t="n">
        <f aca="false">IF(AND(8&lt;H3,H3&lt;80),INT(7.86*(H3-8)^1.1),0)</f>
        <v>268</v>
      </c>
    </row>
    <row r="4" customFormat="false" ht="18" hidden="false" customHeight="true" outlineLevel="0" collapsed="false">
      <c r="A4" s="86"/>
      <c r="B4" s="22" t="s">
        <v>21</v>
      </c>
      <c r="C4" s="21" t="s">
        <v>18</v>
      </c>
      <c r="D4" s="22"/>
      <c r="E4" s="22"/>
      <c r="F4" s="22"/>
      <c r="G4" s="42"/>
      <c r="H4" s="90" t="n">
        <v>30.7</v>
      </c>
      <c r="I4" s="17" t="s">
        <v>75</v>
      </c>
      <c r="J4" s="18" t="n">
        <f aca="false">IF(AND(8&lt;H4,H4&lt;80),INT(7.86*(H4-8)^1.1),0)</f>
        <v>243</v>
      </c>
    </row>
    <row r="5" customFormat="false" ht="18" hidden="false" customHeight="true" outlineLevel="0" collapsed="false">
      <c r="A5" s="86"/>
      <c r="B5" s="19" t="s">
        <v>11</v>
      </c>
      <c r="C5" s="67" t="s">
        <v>9</v>
      </c>
      <c r="D5" s="22"/>
      <c r="E5" s="22"/>
      <c r="F5" s="22"/>
      <c r="G5" s="42"/>
      <c r="H5" s="90" t="n">
        <v>60.5</v>
      </c>
      <c r="I5" s="17" t="s">
        <v>75</v>
      </c>
      <c r="J5" s="18" t="n">
        <f aca="false">IF(AND(8&lt;H5,H5&lt;80),INT(7.86*(H5-8)^1.1),0)</f>
        <v>613</v>
      </c>
    </row>
    <row r="6" customFormat="false" ht="18" hidden="false" customHeight="true" outlineLevel="0" collapsed="false">
      <c r="A6" s="86"/>
      <c r="B6" s="19" t="s">
        <v>12</v>
      </c>
      <c r="C6" s="67" t="s">
        <v>9</v>
      </c>
      <c r="D6" s="22"/>
      <c r="E6" s="22"/>
      <c r="F6" s="22"/>
      <c r="G6" s="42"/>
      <c r="H6" s="90" t="n">
        <v>52.9</v>
      </c>
      <c r="I6" s="17" t="s">
        <v>75</v>
      </c>
      <c r="J6" s="18" t="n">
        <f aca="false">IF(AND(8&lt;H6,H6&lt;80),INT(7.86*(H6-8)^1.1),0)</f>
        <v>516</v>
      </c>
    </row>
    <row r="7" customFormat="false" ht="18" hidden="false" customHeight="true" outlineLevel="0" collapsed="false">
      <c r="A7" s="86"/>
      <c r="B7" s="23" t="s">
        <v>30</v>
      </c>
      <c r="C7" s="21" t="s">
        <v>27</v>
      </c>
      <c r="D7" s="22"/>
      <c r="E7" s="22"/>
      <c r="F7" s="22"/>
      <c r="G7" s="42"/>
      <c r="H7" s="90" t="n">
        <v>42.4</v>
      </c>
      <c r="I7" s="17" t="s">
        <v>75</v>
      </c>
      <c r="J7" s="18" t="n">
        <f aca="false">IF(AND(8&lt;H7,H7&lt;80),INT(7.86*(H7-8)^1.1),0)</f>
        <v>385</v>
      </c>
    </row>
    <row r="8" customFormat="false" ht="18" hidden="false" customHeight="true" outlineLevel="0" collapsed="false">
      <c r="A8" s="86"/>
      <c r="B8" s="23" t="s">
        <v>34</v>
      </c>
      <c r="C8" s="21" t="s">
        <v>27</v>
      </c>
      <c r="D8" s="22"/>
      <c r="E8" s="22"/>
      <c r="F8" s="22"/>
      <c r="G8" s="42"/>
      <c r="H8" s="90" t="n">
        <v>46.9</v>
      </c>
      <c r="I8" s="17" t="s">
        <v>75</v>
      </c>
      <c r="J8" s="18" t="n">
        <f aca="false">IF(AND(8&lt;H8,H8&lt;80),INT(7.86*(H8-8)^1.1),0)</f>
        <v>440</v>
      </c>
    </row>
    <row r="9" customFormat="false" ht="18" hidden="false" customHeight="true" outlineLevel="0" collapsed="false">
      <c r="A9" s="86"/>
      <c r="B9" s="23" t="s">
        <v>46</v>
      </c>
      <c r="C9" s="24" t="s">
        <v>44</v>
      </c>
      <c r="D9" s="22"/>
      <c r="E9" s="22"/>
      <c r="F9" s="22"/>
      <c r="G9" s="42"/>
      <c r="H9" s="90" t="n">
        <v>24.1</v>
      </c>
      <c r="I9" s="17" t="s">
        <v>75</v>
      </c>
      <c r="J9" s="18" t="n">
        <f aca="false">IF(AND(8&lt;H9,H9&lt;80),INT(7.86*(H9-8)^1.1),0)</f>
        <v>167</v>
      </c>
    </row>
    <row r="10" customFormat="false" ht="18" hidden="false" customHeight="true" outlineLevel="0" collapsed="false">
      <c r="A10" s="86"/>
      <c r="B10" s="23" t="s">
        <v>47</v>
      </c>
      <c r="C10" s="24" t="s">
        <v>44</v>
      </c>
      <c r="D10" s="22"/>
      <c r="E10" s="22"/>
      <c r="F10" s="22"/>
      <c r="G10" s="42"/>
      <c r="H10" s="90" t="n">
        <v>35.2</v>
      </c>
      <c r="I10" s="17" t="s">
        <v>75</v>
      </c>
      <c r="J10" s="18" t="n">
        <f aca="false">IF(AND(8&lt;H10,H10&lt;80),INT(7.86*(H10-8)^1.1),0)</f>
        <v>297</v>
      </c>
    </row>
    <row r="11" customFormat="false" ht="18" hidden="false" customHeight="true" outlineLevel="0" collapsed="false">
      <c r="A11" s="86"/>
      <c r="B11" s="23" t="s">
        <v>48</v>
      </c>
      <c r="C11" s="24" t="s">
        <v>44</v>
      </c>
      <c r="D11" s="22"/>
      <c r="E11" s="22"/>
      <c r="F11" s="22"/>
      <c r="G11" s="42"/>
      <c r="H11" s="90" t="n">
        <v>26.4</v>
      </c>
      <c r="I11" s="17" t="s">
        <v>75</v>
      </c>
      <c r="J11" s="18" t="n">
        <f aca="false">IF(AND(8&lt;H11,H11&lt;80),INT(7.86*(H11-8)^1.1),0)</f>
        <v>193</v>
      </c>
    </row>
    <row r="12" customFormat="false" ht="18" hidden="false" customHeight="true" outlineLevel="0" collapsed="false">
      <c r="A12" s="86"/>
      <c r="B12" s="22" t="s">
        <v>52</v>
      </c>
      <c r="C12" s="21" t="s">
        <v>51</v>
      </c>
      <c r="D12" s="22"/>
      <c r="E12" s="22"/>
      <c r="F12" s="22"/>
      <c r="G12" s="42"/>
      <c r="H12" s="90" t="n">
        <v>33.8</v>
      </c>
      <c r="I12" s="17" t="s">
        <v>75</v>
      </c>
      <c r="J12" s="18" t="n">
        <f aca="false">IF(AND(8&lt;H12,H12&lt;80),INT(7.86*(H12-8)^1.1),0)</f>
        <v>280</v>
      </c>
    </row>
    <row r="13" customFormat="false" ht="18" hidden="false" customHeight="true" outlineLevel="0" collapsed="false">
      <c r="A13" s="86"/>
      <c r="B13" s="22" t="s">
        <v>53</v>
      </c>
      <c r="C13" s="21" t="s">
        <v>51</v>
      </c>
      <c r="D13" s="22"/>
      <c r="E13" s="22"/>
      <c r="F13" s="22"/>
      <c r="G13" s="42"/>
      <c r="H13" s="90" t="n">
        <v>38.5</v>
      </c>
      <c r="I13" s="17" t="s">
        <v>75</v>
      </c>
      <c r="J13" s="18" t="n">
        <f aca="false">IF(AND(8&lt;H13,H13&lt;80),INT(7.86*(H13-8)^1.1),0)</f>
        <v>337</v>
      </c>
    </row>
    <row r="14" customFormat="false" ht="18" hidden="false" customHeight="true" outlineLevel="0" collapsed="false">
      <c r="A14" s="13"/>
      <c r="B14" s="22" t="s">
        <v>54</v>
      </c>
      <c r="C14" s="21" t="s">
        <v>51</v>
      </c>
      <c r="D14" s="22"/>
      <c r="E14" s="22"/>
      <c r="F14" s="22"/>
      <c r="G14" s="42"/>
      <c r="H14" s="90" t="n">
        <v>21.9</v>
      </c>
      <c r="I14" s="17" t="s">
        <v>75</v>
      </c>
      <c r="J14" s="18" t="n">
        <f aca="false">IF(AND(8&lt;H14,H14&lt;80),INT(7.86*(H14-8)^1.1),0)</f>
        <v>142</v>
      </c>
    </row>
    <row r="15" customFormat="false" ht="18" hidden="false" customHeight="true" outlineLevel="0" collapsed="false">
      <c r="A15" s="13"/>
      <c r="B15" s="23" t="s">
        <v>40</v>
      </c>
      <c r="C15" s="91" t="s">
        <v>37</v>
      </c>
      <c r="D15" s="22"/>
      <c r="E15" s="22"/>
      <c r="F15" s="22"/>
      <c r="G15" s="42"/>
      <c r="H15" s="90" t="n">
        <v>27</v>
      </c>
      <c r="I15" s="17" t="s">
        <v>75</v>
      </c>
      <c r="J15" s="18" t="n">
        <f aca="false">IF(AND(8&lt;H15,H15&lt;80),INT(7.86*(H15-8)^1.1),0)</f>
        <v>200</v>
      </c>
    </row>
    <row r="16" customFormat="false" ht="18" hidden="false" customHeight="true" outlineLevel="0" collapsed="false">
      <c r="A16" s="13"/>
      <c r="B16" s="23" t="s">
        <v>41</v>
      </c>
      <c r="C16" s="91" t="s">
        <v>37</v>
      </c>
      <c r="D16" s="22"/>
      <c r="E16" s="22"/>
      <c r="F16" s="22"/>
      <c r="G16" s="42"/>
      <c r="H16" s="90" t="n">
        <v>44.8</v>
      </c>
      <c r="I16" s="17" t="s">
        <v>75</v>
      </c>
      <c r="J16" s="18" t="n">
        <f aca="false">IF(AND(8&lt;H16,H16&lt;80),INT(7.86*(H16-8)^1.1),0)</f>
        <v>414</v>
      </c>
    </row>
    <row r="17" customFormat="false" ht="18" hidden="false" customHeight="true" outlineLevel="0" collapsed="false">
      <c r="A17" s="86"/>
      <c r="B17" s="24" t="s">
        <v>38</v>
      </c>
      <c r="C17" s="68" t="s">
        <v>37</v>
      </c>
      <c r="D17" s="22"/>
      <c r="E17" s="22"/>
      <c r="F17" s="22"/>
      <c r="G17" s="42"/>
      <c r="H17" s="90" t="n">
        <v>25.4</v>
      </c>
      <c r="I17" s="17" t="s">
        <v>75</v>
      </c>
      <c r="J17" s="18" t="n">
        <f aca="false">IF(AND(8&lt;H17,H17&lt;80),INT(7.86*(H17-8)^1.1),0)</f>
        <v>181</v>
      </c>
    </row>
    <row r="18" customFormat="false" ht="18" hidden="false" customHeight="true" outlineLevel="0" collapsed="false">
      <c r="A18" s="86"/>
      <c r="B18" s="24"/>
      <c r="C18" s="68"/>
      <c r="D18" s="22"/>
      <c r="E18" s="22"/>
      <c r="F18" s="22"/>
      <c r="G18" s="42"/>
      <c r="H18" s="92"/>
      <c r="I18" s="27" t="s">
        <v>75</v>
      </c>
      <c r="J18" s="18" t="n">
        <f aca="false">IF(AND(8&lt;H18,H18&lt;80),INT(7.86*(H18-8)^1.1),0)</f>
        <v>0</v>
      </c>
    </row>
    <row r="19" customFormat="false" ht="18" hidden="false" customHeight="true" outlineLevel="0" collapsed="false">
      <c r="A19" s="40"/>
      <c r="B19" s="24"/>
      <c r="C19" s="68"/>
      <c r="D19" s="22"/>
      <c r="E19" s="22"/>
      <c r="F19" s="22"/>
      <c r="G19" s="42"/>
      <c r="H19" s="90"/>
      <c r="I19" s="17" t="s">
        <v>75</v>
      </c>
      <c r="J19" s="18" t="n">
        <f aca="false">IF(AND(8&lt;H19,H19&lt;80),INT(7.86*(H19-8)^1.1),0)</f>
        <v>0</v>
      </c>
    </row>
    <row r="20" customFormat="false" ht="18" hidden="false" customHeight="true" outlineLevel="0" collapsed="false">
      <c r="A20" s="86"/>
      <c r="B20" s="43"/>
      <c r="C20" s="21"/>
      <c r="D20" s="22"/>
      <c r="E20" s="22"/>
      <c r="F20" s="22"/>
      <c r="G20" s="70"/>
      <c r="H20" s="93"/>
      <c r="I20" s="94" t="s">
        <v>75</v>
      </c>
      <c r="J20" s="18" t="n">
        <f aca="false">IF(AND(8&lt;H20,H20&lt;80),INT(7.86*(H20-8)^1.1),0)</f>
        <v>0</v>
      </c>
    </row>
    <row r="21" customFormat="false" ht="18" hidden="false" customHeight="true" outlineLevel="0" collapsed="false">
      <c r="A21" s="86"/>
      <c r="B21" s="43"/>
      <c r="C21" s="21"/>
      <c r="D21" s="22"/>
      <c r="E21" s="22"/>
      <c r="F21" s="22"/>
      <c r="G21" s="42"/>
      <c r="H21" s="90"/>
      <c r="I21" s="17" t="s">
        <v>75</v>
      </c>
      <c r="J21" s="18" t="n">
        <f aca="false">IF(AND(8&lt;H21,H21&lt;80),INT(7.86*(H21-8)^1.1),0)</f>
        <v>0</v>
      </c>
    </row>
    <row r="22" customFormat="false" ht="18" hidden="false" customHeight="true" outlineLevel="0" collapsed="false">
      <c r="A22" s="86"/>
      <c r="B22" s="43"/>
      <c r="C22" s="21"/>
      <c r="D22" s="22"/>
      <c r="E22" s="22"/>
      <c r="F22" s="22"/>
      <c r="G22" s="22"/>
      <c r="H22" s="95"/>
      <c r="I22" s="24" t="s">
        <v>75</v>
      </c>
      <c r="J22" s="18" t="n">
        <f aca="false">IF(AND(8&lt;H22,H22&lt;80),INT(7.86*(H22-8)^1.1),0)</f>
        <v>0</v>
      </c>
    </row>
    <row r="23" customFormat="false" ht="18" hidden="false" customHeight="true" outlineLevel="0" collapsed="false">
      <c r="A23" s="86"/>
      <c r="B23" s="43"/>
      <c r="C23" s="21"/>
      <c r="D23" s="22"/>
      <c r="E23" s="22"/>
      <c r="F23" s="22"/>
      <c r="G23" s="22"/>
      <c r="H23" s="95"/>
      <c r="I23" s="24" t="s">
        <v>75</v>
      </c>
      <c r="J23" s="18" t="n">
        <f aca="false">IF(AND(8&lt;H23,H23&lt;80),INT(7.86*(H23-8)^1.1),0)</f>
        <v>0</v>
      </c>
    </row>
    <row r="24" customFormat="false" ht="18" hidden="false" customHeight="true" outlineLevel="0" collapsed="false">
      <c r="A24" s="86"/>
      <c r="B24" s="43"/>
      <c r="C24" s="21"/>
      <c r="D24" s="22"/>
      <c r="E24" s="22"/>
      <c r="F24" s="22"/>
      <c r="G24" s="22"/>
      <c r="H24" s="95"/>
      <c r="I24" s="24" t="s">
        <v>75</v>
      </c>
      <c r="J24" s="18" t="n">
        <f aca="false">IF(AND(8&lt;H24,H24&lt;80),INT(7.86*(H24-8)^1.1),0)</f>
        <v>0</v>
      </c>
    </row>
    <row r="25" customFormat="false" ht="18" hidden="false" customHeight="true" outlineLevel="0" collapsed="false">
      <c r="A25" s="43"/>
      <c r="B25" s="43"/>
      <c r="C25" s="21"/>
      <c r="D25" s="22"/>
      <c r="E25" s="22"/>
      <c r="F25" s="22"/>
      <c r="G25" s="22"/>
      <c r="H25" s="95"/>
      <c r="I25" s="24" t="s">
        <v>75</v>
      </c>
      <c r="J25" s="18" t="n">
        <f aca="false">IF(AND(8&lt;H25,H25&lt;80),INT(7.86*(H25-8)^1.1),0)</f>
        <v>0</v>
      </c>
    </row>
    <row r="26" customFormat="false" ht="18" hidden="false" customHeight="true" outlineLevel="0" collapsed="false">
      <c r="A26" s="43"/>
      <c r="B26" s="43"/>
      <c r="C26" s="21"/>
      <c r="D26" s="22"/>
      <c r="E26" s="22"/>
      <c r="F26" s="22"/>
      <c r="G26" s="22"/>
      <c r="H26" s="95"/>
      <c r="I26" s="24" t="s">
        <v>75</v>
      </c>
      <c r="J26" s="18" t="n">
        <f aca="false">IF(AND(8&lt;H26,H26&lt;80),INT(7.86*(H26-8)^1.1),0)</f>
        <v>0</v>
      </c>
    </row>
    <row r="27" customFormat="false" ht="18" hidden="false" customHeight="true" outlineLevel="0" collapsed="false">
      <c r="A27" s="43"/>
      <c r="B27" s="45"/>
      <c r="C27" s="21"/>
      <c r="D27" s="22"/>
      <c r="E27" s="22"/>
      <c r="F27" s="22"/>
      <c r="G27" s="22"/>
      <c r="H27" s="95"/>
      <c r="I27" s="24" t="s">
        <v>75</v>
      </c>
      <c r="J27" s="18" t="n">
        <f aca="false">IF(AND(8&lt;H27,H27&lt;80),INT(7.86*(H27-8)^1.1),0)</f>
        <v>0</v>
      </c>
    </row>
    <row r="28" customFormat="false" ht="18" hidden="false" customHeight="true" outlineLevel="0" collapsed="false">
      <c r="A28" s="43"/>
      <c r="B28" s="45"/>
      <c r="C28" s="21"/>
      <c r="D28" s="22"/>
      <c r="E28" s="22"/>
      <c r="F28" s="22"/>
      <c r="G28" s="22"/>
      <c r="H28" s="95"/>
      <c r="I28" s="24" t="s">
        <v>75</v>
      </c>
      <c r="J28" s="18" t="n">
        <f aca="false">IF(AND(8&lt;H28,H28&lt;80),INT(7.86*(H28-8)^1.1),0)</f>
        <v>0</v>
      </c>
    </row>
    <row r="29" customFormat="false" ht="18" hidden="false" customHeight="true" outlineLevel="0" collapsed="false">
      <c r="A29" s="43"/>
      <c r="B29" s="43"/>
      <c r="C29" s="21"/>
      <c r="D29" s="22"/>
      <c r="E29" s="22"/>
      <c r="F29" s="22"/>
      <c r="G29" s="22"/>
      <c r="H29" s="95"/>
      <c r="I29" s="24" t="s">
        <v>75</v>
      </c>
      <c r="J29" s="18" t="n">
        <f aca="false">IF(AND(8&lt;H29,H29&lt;80),INT(7.86*(H29-8)^1.1),0)</f>
        <v>0</v>
      </c>
    </row>
    <row r="30" customFormat="false" ht="18" hidden="false" customHeight="true" outlineLevel="0" collapsed="false">
      <c r="A30" s="43"/>
      <c r="B30" s="45"/>
      <c r="C30" s="21"/>
      <c r="D30" s="22"/>
      <c r="E30" s="22"/>
      <c r="F30" s="22"/>
      <c r="G30" s="22"/>
      <c r="H30" s="95"/>
      <c r="I30" s="24"/>
      <c r="J30" s="18"/>
    </row>
    <row r="31" customFormat="false" ht="18" hidden="false" customHeight="true" outlineLevel="0" collapsed="false">
      <c r="A31" s="43"/>
      <c r="B31" s="45"/>
      <c r="C31" s="21"/>
      <c r="D31" s="22"/>
      <c r="E31" s="22"/>
      <c r="F31" s="22"/>
      <c r="G31" s="96"/>
      <c r="H31" s="93"/>
      <c r="I31" s="94"/>
      <c r="J31" s="18"/>
    </row>
    <row r="32" customFormat="false" ht="18" hidden="false" customHeight="true" outlineLevel="0" collapsed="false">
      <c r="A32" s="43"/>
      <c r="B32" s="45"/>
      <c r="C32" s="21"/>
      <c r="D32" s="22"/>
      <c r="E32" s="22"/>
      <c r="F32" s="22"/>
      <c r="G32" s="42"/>
      <c r="H32" s="93"/>
      <c r="I32" s="94"/>
      <c r="J32" s="18"/>
    </row>
    <row r="33" customFormat="false" ht="18" hidden="false" customHeight="true" outlineLevel="0" collapsed="false">
      <c r="A33" s="43"/>
      <c r="B33" s="22" t="n">
        <f aca="false">celkem!L50</f>
        <v>0</v>
      </c>
      <c r="C33" s="22" t="n">
        <f aca="false">celkem!I50</f>
        <v>0</v>
      </c>
      <c r="D33" s="22"/>
      <c r="E33" s="22"/>
      <c r="F33" s="22"/>
      <c r="G33" s="42"/>
      <c r="H33" s="93"/>
      <c r="I33" s="94" t="s">
        <v>75</v>
      </c>
      <c r="J33" s="18" t="n">
        <f aca="false">IF(AND(8&lt;H33,H33&lt;80),INT(7.86*(H33-8)^1.1),0)</f>
        <v>0</v>
      </c>
    </row>
    <row r="34" customFormat="false" ht="18" hidden="false" customHeight="true" outlineLevel="0" collapsed="false">
      <c r="A34" s="43"/>
      <c r="B34" s="22"/>
      <c r="C34" s="22"/>
      <c r="D34" s="22"/>
      <c r="E34" s="22"/>
      <c r="F34" s="22"/>
      <c r="G34" s="42"/>
      <c r="H34" s="93"/>
      <c r="I34" s="94"/>
      <c r="J34" s="18"/>
    </row>
    <row r="35" customFormat="false" ht="18" hidden="false" customHeight="true" outlineLevel="0" collapsed="false">
      <c r="A35" s="43"/>
      <c r="B35" s="22"/>
      <c r="C35" s="22"/>
      <c r="D35" s="22"/>
      <c r="E35" s="22"/>
      <c r="F35" s="22"/>
      <c r="G35" s="42"/>
      <c r="H35" s="93"/>
      <c r="I35" s="94"/>
      <c r="J35" s="18"/>
    </row>
    <row r="36" customFormat="false" ht="18" hidden="false" customHeight="true" outlineLevel="0" collapsed="false">
      <c r="A36" s="43"/>
      <c r="B36" s="22"/>
      <c r="C36" s="22"/>
      <c r="D36" s="22"/>
      <c r="E36" s="22"/>
      <c r="F36" s="22"/>
      <c r="G36" s="42"/>
      <c r="H36" s="93"/>
      <c r="I36" s="94"/>
      <c r="J36" s="18"/>
    </row>
    <row r="37" customFormat="false" ht="18" hidden="false" customHeight="true" outlineLevel="0" collapsed="false">
      <c r="A37" s="43"/>
      <c r="B37" s="22"/>
      <c r="C37" s="22"/>
      <c r="D37" s="22"/>
      <c r="E37" s="22"/>
      <c r="F37" s="22"/>
      <c r="G37" s="42"/>
      <c r="H37" s="93"/>
      <c r="I37" s="94"/>
      <c r="J37" s="18"/>
    </row>
    <row r="38" customFormat="false" ht="18" hidden="false" customHeight="true" outlineLevel="0" collapsed="false">
      <c r="A38" s="43"/>
      <c r="B38" s="22"/>
      <c r="C38" s="22"/>
      <c r="D38" s="22"/>
      <c r="E38" s="22"/>
      <c r="F38" s="22"/>
      <c r="G38" s="42"/>
      <c r="H38" s="93"/>
      <c r="I38" s="94"/>
      <c r="J38" s="18"/>
    </row>
    <row r="39" customFormat="false" ht="18" hidden="false" customHeight="true" outlineLevel="0" collapsed="false">
      <c r="A39" s="43"/>
      <c r="B39" s="22"/>
      <c r="C39" s="22"/>
      <c r="D39" s="22"/>
      <c r="E39" s="22"/>
      <c r="F39" s="22"/>
      <c r="G39" s="42"/>
      <c r="H39" s="93"/>
      <c r="I39" s="94"/>
      <c r="J39" s="18"/>
    </row>
    <row r="40" customFormat="false" ht="18" hidden="false" customHeight="true" outlineLevel="0" collapsed="false">
      <c r="A40" s="43"/>
      <c r="B40" s="22" t="n">
        <f aca="false">celkem!L51</f>
        <v>0</v>
      </c>
      <c r="C40" s="22" t="n">
        <f aca="false">celkem!I51</f>
        <v>0</v>
      </c>
      <c r="D40" s="22"/>
      <c r="E40" s="22"/>
      <c r="F40" s="22"/>
      <c r="G40" s="42"/>
      <c r="H40" s="97"/>
      <c r="I40" s="98" t="s">
        <v>75</v>
      </c>
      <c r="J40" s="18" t="n">
        <f aca="false">IF(AND(8&lt;H40,H40&lt;80),INT(7.86*(H40-8)^1.1),0)</f>
        <v>0</v>
      </c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I41" s="62"/>
      <c r="J41" s="7"/>
    </row>
    <row r="42" customFormat="false" ht="12.75" hidden="false" customHeight="true" outlineLevel="0" collapsed="false">
      <c r="A42" s="7"/>
      <c r="B42" s="6" t="str">
        <f aca="false">koule!B3</f>
        <v>Chrbolková Erika</v>
      </c>
      <c r="C42" s="3"/>
      <c r="D42" s="3"/>
      <c r="E42" s="3"/>
      <c r="F42" s="3"/>
      <c r="G42" s="3"/>
      <c r="H42" s="99"/>
      <c r="I42" s="6"/>
      <c r="J42" s="3"/>
    </row>
    <row r="43" customFormat="false" ht="12.75" hidden="false" customHeight="true" outlineLevel="0" collapsed="false">
      <c r="A43" s="7"/>
      <c r="B43" s="6" t="str">
        <f aca="false">koule!B4</f>
        <v>Holetová Michaela</v>
      </c>
      <c r="C43" s="3"/>
      <c r="D43" s="100"/>
      <c r="E43" s="100"/>
      <c r="F43" s="100"/>
      <c r="G43" s="100"/>
      <c r="H43" s="99"/>
      <c r="I43" s="6"/>
      <c r="J43" s="3"/>
    </row>
    <row r="44" customFormat="false" ht="12.75" hidden="false" customHeight="true" outlineLevel="0" collapsed="false">
      <c r="A44" s="7"/>
      <c r="B44" s="6" t="str">
        <f aca="false">koule!B5</f>
        <v>Rulíková Veronika</v>
      </c>
      <c r="C44" s="3"/>
      <c r="D44" s="3"/>
      <c r="E44" s="3"/>
      <c r="F44" s="3"/>
      <c r="G44" s="3"/>
      <c r="H44" s="99"/>
      <c r="I44" s="6"/>
      <c r="J44" s="3"/>
    </row>
    <row r="45" customFormat="false" ht="12.75" hidden="false" customHeight="true" outlineLevel="0" collapsed="false">
      <c r="A45" s="7"/>
      <c r="B45" s="6" t="str">
        <f aca="false">koule!B6</f>
        <v>Barbora Svobodová</v>
      </c>
      <c r="C45" s="3"/>
      <c r="D45" s="3"/>
      <c r="E45" s="3"/>
      <c r="F45" s="3"/>
      <c r="G45" s="3"/>
      <c r="H45" s="99"/>
      <c r="I45" s="6"/>
      <c r="J45" s="3"/>
    </row>
    <row r="46" customFormat="false" ht="12.75" hidden="false" customHeight="true" outlineLevel="0" collapsed="false">
      <c r="A46" s="7"/>
      <c r="B46" s="6" t="str">
        <f aca="false">koule!B7</f>
        <v>Anna Jelínková</v>
      </c>
      <c r="C46" s="3"/>
      <c r="D46" s="3"/>
      <c r="E46" s="3"/>
      <c r="F46" s="3"/>
      <c r="G46" s="3"/>
      <c r="H46" s="99"/>
      <c r="I46" s="6"/>
      <c r="J46" s="3"/>
    </row>
    <row r="47" customFormat="false" ht="12.75" hidden="false" customHeight="true" outlineLevel="0" collapsed="false">
      <c r="A47" s="7"/>
      <c r="B47" s="6" t="str">
        <f aca="false">koule!B8</f>
        <v>Adéla Korečková</v>
      </c>
      <c r="C47" s="3"/>
      <c r="D47" s="3"/>
      <c r="E47" s="3"/>
      <c r="F47" s="3"/>
      <c r="G47" s="3"/>
      <c r="H47" s="99"/>
      <c r="I47" s="6"/>
      <c r="J47" s="3"/>
    </row>
    <row r="48" customFormat="false" ht="12.75" hidden="false" customHeight="true" outlineLevel="0" collapsed="false">
      <c r="A48" s="7"/>
      <c r="B48" s="6" t="str">
        <f aca="false">koule!B9</f>
        <v>Hronová Lucie</v>
      </c>
      <c r="C48" s="3"/>
      <c r="D48" s="3"/>
      <c r="E48" s="3"/>
      <c r="F48" s="3"/>
      <c r="G48" s="3"/>
      <c r="H48" s="99"/>
      <c r="I48" s="6"/>
      <c r="J48" s="3"/>
    </row>
    <row r="49" customFormat="false" ht="12.75" hidden="false" customHeight="true" outlineLevel="0" collapsed="false">
      <c r="A49" s="7"/>
      <c r="B49" s="6" t="str">
        <f aca="false">koule!B10</f>
        <v>Kozar Alina</v>
      </c>
      <c r="C49" s="3"/>
      <c r="D49" s="3"/>
      <c r="E49" s="3"/>
      <c r="F49" s="3"/>
      <c r="G49" s="3"/>
      <c r="H49" s="99"/>
      <c r="I49" s="6"/>
      <c r="J49" s="3"/>
    </row>
    <row r="50" customFormat="false" ht="12.75" hidden="false" customHeight="true" outlineLevel="0" collapsed="false">
      <c r="A50" s="7"/>
      <c r="B50" s="6" t="str">
        <f aca="false">koule!B11</f>
        <v>Strouhalová Alena</v>
      </c>
      <c r="C50" s="3"/>
      <c r="D50" s="3"/>
      <c r="E50" s="3"/>
      <c r="F50" s="3"/>
      <c r="G50" s="3"/>
      <c r="H50" s="99"/>
      <c r="I50" s="6"/>
      <c r="J50" s="3"/>
    </row>
    <row r="51" customFormat="false" ht="12.75" hidden="false" customHeight="true" outlineLevel="0" collapsed="false">
      <c r="A51" s="7"/>
      <c r="B51" s="6" t="str">
        <f aca="false">koule!B12</f>
        <v>Fuchsová Adéla</v>
      </c>
      <c r="C51" s="3"/>
      <c r="D51" s="3"/>
      <c r="E51" s="3"/>
      <c r="F51" s="3"/>
      <c r="G51" s="3"/>
      <c r="H51" s="99"/>
      <c r="I51" s="6"/>
      <c r="J51" s="3"/>
    </row>
    <row r="52" customFormat="false" ht="12.75" hidden="false" customHeight="true" outlineLevel="0" collapsed="false">
      <c r="A52" s="7"/>
      <c r="B52" s="6" t="str">
        <f aca="false">koule!B13</f>
        <v>Prokopová Michaela</v>
      </c>
      <c r="C52" s="3"/>
      <c r="D52" s="3"/>
      <c r="E52" s="3"/>
      <c r="F52" s="3"/>
      <c r="G52" s="3"/>
      <c r="H52" s="99"/>
      <c r="I52" s="6"/>
      <c r="J52" s="3"/>
    </row>
    <row r="53" customFormat="false" ht="12.75" hidden="false" customHeight="true" outlineLevel="0" collapsed="false">
      <c r="A53" s="7"/>
      <c r="B53" s="6" t="str">
        <f aca="false">koule!B14</f>
        <v>Jandová Eliška</v>
      </c>
      <c r="C53" s="3"/>
      <c r="D53" s="3"/>
      <c r="E53" s="3"/>
      <c r="F53" s="3"/>
      <c r="G53" s="3"/>
      <c r="H53" s="99"/>
      <c r="I53" s="6"/>
      <c r="J53" s="3"/>
    </row>
    <row r="54" customFormat="false" ht="12.75" hidden="false" customHeight="true" outlineLevel="0" collapsed="false">
      <c r="A54" s="7"/>
      <c r="B54" s="6" t="str">
        <f aca="false">koule!B15</f>
        <v>Ryšánková Kristýna</v>
      </c>
      <c r="C54" s="3"/>
      <c r="D54" s="3"/>
      <c r="E54" s="3"/>
      <c r="F54" s="3"/>
      <c r="G54" s="3"/>
      <c r="H54" s="99"/>
      <c r="I54" s="6"/>
      <c r="J54" s="3"/>
    </row>
    <row r="55" customFormat="false" ht="12.75" hidden="false" customHeight="true" outlineLevel="0" collapsed="false">
      <c r="A55" s="7"/>
      <c r="B55" s="6" t="str">
        <f aca="false">koule!B16</f>
        <v>Vendula Blažková</v>
      </c>
      <c r="C55" s="3"/>
      <c r="D55" s="3"/>
      <c r="E55" s="3"/>
      <c r="F55" s="3"/>
      <c r="G55" s="3"/>
      <c r="H55" s="99"/>
      <c r="I55" s="6"/>
      <c r="J55" s="3"/>
    </row>
    <row r="56" customFormat="false" ht="12.75" hidden="false" customHeight="true" outlineLevel="0" collapsed="false">
      <c r="A56" s="7"/>
      <c r="B56" s="6" t="n">
        <f aca="false">koule!B17</f>
        <v>0</v>
      </c>
      <c r="C56" s="3"/>
      <c r="D56" s="3"/>
      <c r="E56" s="3"/>
      <c r="F56" s="3"/>
      <c r="G56" s="3"/>
      <c r="H56" s="99"/>
      <c r="I56" s="6"/>
      <c r="J56" s="3"/>
    </row>
    <row r="57" customFormat="false" ht="12.75" hidden="false" customHeight="true" outlineLevel="0" collapsed="false">
      <c r="A57" s="7"/>
      <c r="B57" s="6" t="str">
        <f aca="false">koule!B18</f>
        <v>Eliška Štěpánková</v>
      </c>
      <c r="C57" s="3"/>
      <c r="D57" s="3"/>
      <c r="E57" s="3"/>
      <c r="F57" s="3"/>
      <c r="G57" s="3"/>
      <c r="H57" s="99"/>
      <c r="I57" s="6"/>
      <c r="J57" s="3"/>
    </row>
    <row r="58" customFormat="false" ht="12.75" hidden="false" customHeight="true" outlineLevel="0" collapsed="false">
      <c r="A58" s="7"/>
      <c r="B58" s="6" t="n">
        <f aca="false">koule!B19</f>
        <v>0</v>
      </c>
      <c r="C58" s="3"/>
      <c r="D58" s="3"/>
      <c r="E58" s="3"/>
      <c r="F58" s="3"/>
      <c r="G58" s="3"/>
      <c r="H58" s="99"/>
      <c r="I58" s="6"/>
      <c r="J58" s="3"/>
    </row>
    <row r="59" customFormat="false" ht="12.75" hidden="false" customHeight="true" outlineLevel="0" collapsed="false">
      <c r="A59" s="7"/>
      <c r="B59" s="6" t="n">
        <f aca="false">koule!B20</f>
        <v>0</v>
      </c>
      <c r="C59" s="3"/>
      <c r="D59" s="3"/>
      <c r="E59" s="3"/>
      <c r="F59" s="3"/>
      <c r="G59" s="3"/>
      <c r="H59" s="99"/>
      <c r="I59" s="6"/>
      <c r="J59" s="3"/>
    </row>
    <row r="60" customFormat="false" ht="12.75" hidden="false" customHeight="true" outlineLevel="0" collapsed="false">
      <c r="A60" s="7"/>
      <c r="B60" s="6" t="n">
        <f aca="false">koule!B21</f>
        <v>0</v>
      </c>
      <c r="C60" s="3"/>
      <c r="D60" s="3"/>
      <c r="E60" s="3"/>
      <c r="F60" s="3"/>
      <c r="G60" s="3"/>
      <c r="H60" s="99"/>
      <c r="I60" s="6"/>
      <c r="J60" s="3"/>
    </row>
    <row r="61" customFormat="false" ht="12.75" hidden="false" customHeight="true" outlineLevel="0" collapsed="false">
      <c r="A61" s="7"/>
      <c r="B61" s="6" t="n">
        <f aca="false">koule!B22</f>
        <v>0</v>
      </c>
      <c r="C61" s="3"/>
      <c r="D61" s="3"/>
      <c r="E61" s="3"/>
      <c r="F61" s="3"/>
      <c r="G61" s="3"/>
      <c r="H61" s="99"/>
      <c r="I61" s="6"/>
      <c r="J61" s="3"/>
    </row>
    <row r="62" customFormat="false" ht="12.75" hidden="false" customHeight="true" outlineLevel="0" collapsed="false">
      <c r="A62" s="7"/>
      <c r="B62" s="6" t="n">
        <f aca="false">koule!B23</f>
        <v>0</v>
      </c>
      <c r="C62" s="3"/>
      <c r="D62" s="3"/>
      <c r="E62" s="3"/>
      <c r="F62" s="3"/>
      <c r="G62" s="3"/>
      <c r="H62" s="99"/>
      <c r="I62" s="6"/>
      <c r="J62" s="3"/>
    </row>
    <row r="63" customFormat="false" ht="12.75" hidden="false" customHeight="true" outlineLevel="0" collapsed="false">
      <c r="A63" s="7"/>
      <c r="B63" s="6" t="n">
        <f aca="false">koule!B24</f>
        <v>0</v>
      </c>
      <c r="C63" s="3"/>
      <c r="D63" s="3"/>
      <c r="E63" s="3"/>
      <c r="F63" s="3"/>
      <c r="G63" s="3"/>
      <c r="H63" s="99"/>
      <c r="I63" s="6"/>
      <c r="J63" s="3"/>
    </row>
    <row r="64" customFormat="false" ht="12.75" hidden="false" customHeight="true" outlineLevel="0" collapsed="false">
      <c r="A64" s="7"/>
      <c r="B64" s="6" t="n">
        <f aca="false">koule!B25</f>
        <v>0</v>
      </c>
      <c r="C64" s="3"/>
      <c r="D64" s="3"/>
      <c r="E64" s="3"/>
      <c r="F64" s="3"/>
      <c r="G64" s="3"/>
      <c r="H64" s="99"/>
      <c r="I64" s="6"/>
      <c r="J64" s="3"/>
    </row>
    <row r="65" customFormat="false" ht="12.75" hidden="false" customHeight="true" outlineLevel="0" collapsed="false">
      <c r="A65" s="7"/>
      <c r="B65" s="45"/>
      <c r="C65" s="3"/>
      <c r="D65" s="3"/>
      <c r="E65" s="3"/>
      <c r="F65" s="3"/>
      <c r="G65" s="3"/>
      <c r="H65" s="99"/>
      <c r="I65" s="6"/>
      <c r="J65" s="3"/>
    </row>
    <row r="66" customFormat="false" ht="12.75" hidden="false" customHeight="true" outlineLevel="0" collapsed="false">
      <c r="B66" s="101"/>
      <c r="C66" s="34"/>
      <c r="D66" s="34"/>
      <c r="E66" s="34"/>
      <c r="F66" s="34"/>
      <c r="G66" s="34"/>
      <c r="H66" s="99"/>
      <c r="I66" s="101"/>
      <c r="J66" s="34"/>
    </row>
    <row r="67" customFormat="false" ht="12.75" hidden="false" customHeight="true" outlineLevel="0" collapsed="false">
      <c r="B67" s="101"/>
      <c r="C67" s="34"/>
      <c r="D67" s="34"/>
      <c r="E67" s="34"/>
      <c r="F67" s="34"/>
      <c r="G67" s="34"/>
      <c r="H67" s="99"/>
      <c r="I67" s="101"/>
      <c r="J67" s="34"/>
    </row>
    <row r="68" customFormat="false" ht="12.75" hidden="false" customHeight="true" outlineLevel="0" collapsed="false">
      <c r="B68" s="101"/>
    </row>
    <row r="69" customFormat="false" ht="12.75" hidden="false" customHeight="true" outlineLevel="0" collapsed="false">
      <c r="B69" s="101"/>
    </row>
    <row r="70" customFormat="false" ht="12.75" hidden="false" customHeight="true" outlineLevel="0" collapsed="false">
      <c r="B70" s="101"/>
    </row>
    <row r="71" customFormat="false" ht="12.75" hidden="false" customHeight="true" outlineLevel="0" collapsed="false">
      <c r="B71" s="101"/>
    </row>
    <row r="72" customFormat="false" ht="12.75" hidden="false" customHeight="true" outlineLevel="0" collapsed="false">
      <c r="B72" s="101"/>
    </row>
    <row r="73" customFormat="false" ht="12.75" hidden="false" customHeight="true" outlineLevel="0" collapsed="false">
      <c r="B73" s="101"/>
    </row>
    <row r="74" customFormat="false" ht="12.75" hidden="false" customHeight="true" outlineLevel="0" collapsed="false">
      <c r="B74" s="101"/>
    </row>
    <row r="75" customFormat="false" ht="12.75" hidden="false" customHeight="true" outlineLevel="0" collapsed="false">
      <c r="B75" s="101"/>
    </row>
    <row r="76" customFormat="false" ht="12.75" hidden="false" customHeight="true" outlineLevel="0" collapsed="false">
      <c r="B76" s="101"/>
    </row>
    <row r="77" customFormat="false" ht="12.75" hidden="false" customHeight="true" outlineLevel="0" collapsed="false">
      <c r="B77" s="101"/>
    </row>
    <row r="78" customFormat="false" ht="12.75" hidden="false" customHeight="true" outlineLevel="0" collapsed="false">
      <c r="B78" s="101"/>
    </row>
    <row r="79" customFormat="false" ht="12.75" hidden="false" customHeight="true" outlineLevel="0" collapsed="false">
      <c r="B79" s="101"/>
    </row>
    <row r="80" customFormat="false" ht="12.75" hidden="false" customHeight="true" outlineLevel="0" collapsed="false">
      <c r="B80" s="101"/>
    </row>
    <row r="81" customFormat="false" ht="12.75" hidden="false" customHeight="true" outlineLevel="0" collapsed="false">
      <c r="B81" s="101"/>
    </row>
    <row r="82" customFormat="false" ht="12.75" hidden="false" customHeight="true" outlineLevel="0" collapsed="false">
      <c r="B82" s="101"/>
    </row>
    <row r="83" customFormat="false" ht="12.75" hidden="false" customHeight="true" outlineLevel="0" collapsed="false">
      <c r="B83" s="101"/>
    </row>
    <row r="84" customFormat="false" ht="12.75" hidden="false" customHeight="true" outlineLevel="0" collapsed="false">
      <c r="B84" s="101"/>
    </row>
    <row r="85" customFormat="false" ht="12.75" hidden="false" customHeight="true" outlineLevel="0" collapsed="false">
      <c r="B85" s="101"/>
    </row>
    <row r="86" customFormat="false" ht="12.75" hidden="false" customHeight="true" outlineLevel="0" collapsed="false">
      <c r="B86" s="101"/>
    </row>
    <row r="87" customFormat="false" ht="12.75" hidden="false" customHeight="true" outlineLevel="0" collapsed="false">
      <c r="B87" s="101"/>
    </row>
    <row r="88" customFormat="false" ht="12.75" hidden="false" customHeight="true" outlineLevel="0" collapsed="false">
      <c r="B88" s="101"/>
    </row>
    <row r="89" customFormat="false" ht="12.75" hidden="false" customHeight="true" outlineLevel="0" collapsed="false">
      <c r="B89" s="101"/>
    </row>
    <row r="90" customFormat="false" ht="12.75" hidden="false" customHeight="true" outlineLevel="0" collapsed="false">
      <c r="B90" s="101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6" min="4" style="0" width="12.7"/>
    <col collapsed="false" customWidth="true" hidden="true" outlineLevel="0" max="7" min="7" style="0" width="6.7"/>
    <col collapsed="false" customWidth="true" hidden="false" outlineLevel="0" max="8" min="8" style="78" width="6.7"/>
    <col collapsed="false" customWidth="true" hidden="false" outlineLevel="0" max="9" min="9" style="2" width="3.56"/>
    <col collapsed="false" customWidth="true" hidden="false" outlineLevel="0" max="10" min="10" style="0" width="5.71"/>
  </cols>
  <sheetData>
    <row r="1" customFormat="false" ht="18.95" hidden="false" customHeight="true" outlineLevel="0" collapsed="false">
      <c r="A1" s="7"/>
      <c r="B1" s="102" t="s">
        <v>76</v>
      </c>
      <c r="C1" s="103"/>
      <c r="D1" s="7"/>
      <c r="E1" s="7"/>
      <c r="F1" s="7"/>
      <c r="G1" s="7"/>
      <c r="I1" s="62"/>
      <c r="J1" s="7"/>
    </row>
    <row r="2" customFormat="false" ht="24.95" hidden="false" customHeight="true" outlineLevel="0" collapsed="false">
      <c r="A2" s="8" t="s">
        <v>2</v>
      </c>
      <c r="B2" s="9" t="s">
        <v>3</v>
      </c>
      <c r="C2" s="9" t="s">
        <v>4</v>
      </c>
      <c r="D2" s="63" t="s">
        <v>65</v>
      </c>
      <c r="E2" s="63" t="s">
        <v>66</v>
      </c>
      <c r="F2" s="63" t="s">
        <v>67</v>
      </c>
      <c r="G2" s="64" t="s">
        <v>68</v>
      </c>
      <c r="H2" s="104" t="s">
        <v>5</v>
      </c>
      <c r="I2" s="12"/>
      <c r="J2" s="7"/>
    </row>
    <row r="3" customFormat="false" ht="18" hidden="false" customHeight="true" outlineLevel="0" collapsed="false">
      <c r="A3" s="40"/>
      <c r="B3" s="22" t="s">
        <v>20</v>
      </c>
      <c r="C3" s="21" t="s">
        <v>18</v>
      </c>
      <c r="D3" s="22"/>
      <c r="E3" s="22"/>
      <c r="F3" s="22"/>
      <c r="G3" s="42"/>
      <c r="H3" s="105" t="n">
        <v>5.67</v>
      </c>
      <c r="I3" s="17" t="s">
        <v>75</v>
      </c>
      <c r="J3" s="18" t="n">
        <f aca="false">IF(AND(1.5&lt;H3,H3&lt;23),INT(56.0211*(H3-1.5)^1.05),0)</f>
        <v>250</v>
      </c>
    </row>
    <row r="4" customFormat="false" ht="18" hidden="false" customHeight="true" outlineLevel="0" collapsed="false">
      <c r="A4" s="40"/>
      <c r="B4" s="22" t="s">
        <v>23</v>
      </c>
      <c r="C4" s="21" t="s">
        <v>18</v>
      </c>
      <c r="D4" s="22"/>
      <c r="E4" s="22"/>
      <c r="F4" s="22"/>
      <c r="G4" s="42"/>
      <c r="H4" s="105" t="n">
        <v>5.22</v>
      </c>
      <c r="I4" s="17" t="s">
        <v>75</v>
      </c>
      <c r="J4" s="18" t="n">
        <f aca="false">IF(AND(1.5&lt;H4,H4&lt;23),INT(56.0211*(H4-1.5)^1.05),0)</f>
        <v>222</v>
      </c>
    </row>
    <row r="5" customFormat="false" ht="18" hidden="false" customHeight="true" outlineLevel="0" collapsed="false">
      <c r="A5" s="40"/>
      <c r="B5" s="22" t="s">
        <v>24</v>
      </c>
      <c r="C5" s="21" t="s">
        <v>18</v>
      </c>
      <c r="D5" s="22"/>
      <c r="E5" s="22"/>
      <c r="F5" s="22"/>
      <c r="G5" s="42"/>
      <c r="H5" s="105" t="n">
        <v>9.29</v>
      </c>
      <c r="I5" s="17" t="s">
        <v>75</v>
      </c>
      <c r="J5" s="18" t="n">
        <f aca="false">IF(AND(1.5&lt;H5,H5&lt;23),INT(56.0211*(H5-1.5)^1.05),0)</f>
        <v>483</v>
      </c>
    </row>
    <row r="6" customFormat="false" ht="18" hidden="false" customHeight="true" outlineLevel="0" collapsed="false">
      <c r="A6" s="40"/>
      <c r="B6" s="19" t="s">
        <v>8</v>
      </c>
      <c r="C6" s="67" t="s">
        <v>9</v>
      </c>
      <c r="D6" s="22"/>
      <c r="E6" s="22"/>
      <c r="F6" s="22"/>
      <c r="G6" s="42"/>
      <c r="H6" s="105" t="n">
        <v>8.63</v>
      </c>
      <c r="I6" s="17" t="s">
        <v>75</v>
      </c>
      <c r="J6" s="18" t="n">
        <f aca="false">IF(AND(1.5&lt;H6,H6&lt;23),INT(56.0211*(H6-1.5)^1.05),0)</f>
        <v>440</v>
      </c>
    </row>
    <row r="7" customFormat="false" ht="18" hidden="false" customHeight="true" outlineLevel="0" collapsed="false">
      <c r="A7" s="40"/>
      <c r="B7" s="19" t="s">
        <v>13</v>
      </c>
      <c r="C7" s="67" t="s">
        <v>9</v>
      </c>
      <c r="D7" s="22"/>
      <c r="E7" s="22"/>
      <c r="F7" s="22"/>
      <c r="G7" s="42"/>
      <c r="H7" s="105" t="n">
        <v>6.96</v>
      </c>
      <c r="I7" s="17" t="s">
        <v>75</v>
      </c>
      <c r="J7" s="18" t="n">
        <f aca="false">IF(AND(1.5&lt;H7,H7&lt;23),INT(56.0211*(H7-1.5)^1.05),0)</f>
        <v>332</v>
      </c>
    </row>
    <row r="8" customFormat="false" ht="18" hidden="false" customHeight="true" outlineLevel="0" collapsed="false">
      <c r="A8" s="40"/>
      <c r="B8" s="19" t="s">
        <v>14</v>
      </c>
      <c r="C8" s="67" t="s">
        <v>9</v>
      </c>
      <c r="D8" s="22"/>
      <c r="E8" s="22"/>
      <c r="F8" s="22"/>
      <c r="G8" s="42"/>
      <c r="H8" s="105" t="n">
        <v>10.56</v>
      </c>
      <c r="I8" s="17" t="s">
        <v>75</v>
      </c>
      <c r="J8" s="18" t="n">
        <f aca="false">IF(AND(1.5&lt;H8,H8&lt;23),INT(56.0211*(H8-1.5)^1.05),0)</f>
        <v>566</v>
      </c>
    </row>
    <row r="9" customFormat="false" ht="18" hidden="false" customHeight="true" outlineLevel="0" collapsed="false">
      <c r="A9" s="40"/>
      <c r="B9" s="23" t="s">
        <v>26</v>
      </c>
      <c r="C9" s="21" t="s">
        <v>27</v>
      </c>
      <c r="D9" s="22"/>
      <c r="E9" s="22"/>
      <c r="F9" s="22"/>
      <c r="G9" s="42"/>
      <c r="H9" s="105" t="n">
        <v>7.47</v>
      </c>
      <c r="I9" s="17" t="s">
        <v>75</v>
      </c>
      <c r="J9" s="18" t="n">
        <f aca="false">IF(AND(1.5&lt;H9,H9&lt;23),INT(56.0211*(H9-1.5)^1.05),0)</f>
        <v>365</v>
      </c>
    </row>
    <row r="10" customFormat="false" ht="18" hidden="false" customHeight="true" outlineLevel="0" collapsed="false">
      <c r="A10" s="40"/>
      <c r="B10" s="23" t="s">
        <v>29</v>
      </c>
      <c r="C10" s="21" t="s">
        <v>27</v>
      </c>
      <c r="D10" s="22"/>
      <c r="E10" s="22"/>
      <c r="F10" s="22"/>
      <c r="G10" s="42"/>
      <c r="H10" s="105" t="n">
        <v>6.78</v>
      </c>
      <c r="I10" s="17" t="s">
        <v>75</v>
      </c>
      <c r="J10" s="18" t="n">
        <f aca="false">IF(AND(1.5&lt;H10,H10&lt;23),INT(56.0211*(H10-1.5)^1.05),0)</f>
        <v>321</v>
      </c>
    </row>
    <row r="11" customFormat="false" ht="18" hidden="false" customHeight="true" outlineLevel="0" collapsed="false">
      <c r="A11" s="40"/>
      <c r="B11" s="23" t="s">
        <v>32</v>
      </c>
      <c r="C11" s="21" t="s">
        <v>27</v>
      </c>
      <c r="D11" s="22"/>
      <c r="E11" s="22"/>
      <c r="F11" s="22"/>
      <c r="G11" s="42"/>
      <c r="H11" s="105" t="n">
        <v>6.77</v>
      </c>
      <c r="I11" s="17" t="s">
        <v>75</v>
      </c>
      <c r="J11" s="18" t="n">
        <f aca="false">IF(AND(1.5&lt;H11,H11&lt;23),INT(56.0211*(H11-1.5)^1.05),0)</f>
        <v>320</v>
      </c>
    </row>
    <row r="12" customFormat="false" ht="18" hidden="false" customHeight="true" outlineLevel="0" collapsed="false">
      <c r="A12" s="40"/>
      <c r="B12" s="23" t="s">
        <v>43</v>
      </c>
      <c r="C12" s="24" t="s">
        <v>44</v>
      </c>
      <c r="D12" s="22"/>
      <c r="E12" s="22"/>
      <c r="F12" s="22"/>
      <c r="G12" s="42"/>
      <c r="H12" s="105" t="n">
        <v>7</v>
      </c>
      <c r="I12" s="17" t="s">
        <v>75</v>
      </c>
      <c r="J12" s="18" t="n">
        <f aca="false">IF(AND(1.5&lt;H12,H12&lt;23),INT(56.0211*(H12-1.5)^1.05),0)</f>
        <v>335</v>
      </c>
    </row>
    <row r="13" customFormat="false" ht="18" hidden="false" customHeight="true" outlineLevel="0" collapsed="false">
      <c r="A13" s="40"/>
      <c r="B13" s="23" t="s">
        <v>45</v>
      </c>
      <c r="C13" s="24" t="s">
        <v>44</v>
      </c>
      <c r="D13" s="22"/>
      <c r="E13" s="22"/>
      <c r="F13" s="22"/>
      <c r="G13" s="42"/>
      <c r="H13" s="105" t="n">
        <v>8.24</v>
      </c>
      <c r="I13" s="17" t="s">
        <v>75</v>
      </c>
      <c r="J13" s="18" t="n">
        <f aca="false">IF(AND(1.5&lt;H13,H13&lt;23),INT(56.0211*(H13-1.5)^1.05),0)</f>
        <v>415</v>
      </c>
    </row>
    <row r="14" customFormat="false" ht="18" hidden="false" customHeight="true" outlineLevel="0" collapsed="false">
      <c r="A14" s="40"/>
      <c r="B14" s="22" t="s">
        <v>50</v>
      </c>
      <c r="C14" s="21" t="s">
        <v>51</v>
      </c>
      <c r="D14" s="22"/>
      <c r="E14" s="22"/>
      <c r="F14" s="22"/>
      <c r="G14" s="42"/>
      <c r="H14" s="105" t="n">
        <v>7.21</v>
      </c>
      <c r="I14" s="17" t="s">
        <v>75</v>
      </c>
      <c r="J14" s="18" t="n">
        <f aca="false">IF(AND(1.5&lt;H14,H14&lt;23),INT(56.0211*(H14-1.5)^1.05),0)</f>
        <v>348</v>
      </c>
    </row>
    <row r="15" customFormat="false" ht="18" hidden="false" customHeight="true" outlineLevel="0" collapsed="false">
      <c r="A15" s="40"/>
      <c r="B15" s="22" t="s">
        <v>55</v>
      </c>
      <c r="C15" s="21" t="s">
        <v>51</v>
      </c>
      <c r="D15" s="22"/>
      <c r="E15" s="22"/>
      <c r="F15" s="22"/>
      <c r="G15" s="42"/>
      <c r="H15" s="105" t="n">
        <v>6</v>
      </c>
      <c r="I15" s="17" t="s">
        <v>75</v>
      </c>
      <c r="J15" s="18" t="n">
        <f aca="false">IF(AND(1.5&lt;H15,H15&lt;23),INT(56.0211*(H15-1.5)^1.05),0)</f>
        <v>271</v>
      </c>
    </row>
    <row r="16" customFormat="false" ht="18" hidden="false" customHeight="true" outlineLevel="0" collapsed="false">
      <c r="A16" s="40"/>
      <c r="B16" s="23" t="s">
        <v>36</v>
      </c>
      <c r="C16" s="91" t="s">
        <v>37</v>
      </c>
      <c r="D16" s="22"/>
      <c r="E16" s="22"/>
      <c r="F16" s="22"/>
      <c r="G16" s="42"/>
      <c r="H16" s="105" t="n">
        <v>8.44</v>
      </c>
      <c r="I16" s="17" t="s">
        <v>75</v>
      </c>
      <c r="J16" s="18" t="n">
        <f aca="false">IF(AND(1.5&lt;H16,H16&lt;23),INT(56.0211*(H16-1.5)^1.05),0)</f>
        <v>428</v>
      </c>
    </row>
    <row r="17" customFormat="false" ht="18" hidden="false" customHeight="true" outlineLevel="0" collapsed="false">
      <c r="A17" s="40"/>
      <c r="B17" s="23"/>
      <c r="C17" s="91"/>
      <c r="D17" s="22"/>
      <c r="E17" s="22"/>
      <c r="F17" s="22"/>
      <c r="G17" s="42"/>
      <c r="H17" s="105"/>
      <c r="I17" s="17" t="s">
        <v>75</v>
      </c>
      <c r="J17" s="18" t="n">
        <f aca="false">IF(AND(1.5&lt;H17,H17&lt;23),INT(56.0211*(H17-1.5)^1.05),0)</f>
        <v>0</v>
      </c>
    </row>
    <row r="18" customFormat="false" ht="18" hidden="false" customHeight="true" outlineLevel="0" collapsed="false">
      <c r="A18" s="40"/>
      <c r="B18" s="23" t="s">
        <v>39</v>
      </c>
      <c r="C18" s="91" t="s">
        <v>37</v>
      </c>
      <c r="D18" s="22"/>
      <c r="E18" s="22"/>
      <c r="F18" s="22"/>
      <c r="G18" s="42"/>
      <c r="H18" s="105" t="n">
        <v>6.68</v>
      </c>
      <c r="I18" s="17" t="s">
        <v>75</v>
      </c>
      <c r="J18" s="18" t="n">
        <f aca="false">IF(AND(1.5&lt;H18,H18&lt;23),INT(56.0211*(H18-1.5)^1.05),0)</f>
        <v>315</v>
      </c>
    </row>
    <row r="19" customFormat="false" ht="18" hidden="false" customHeight="true" outlineLevel="0" collapsed="false">
      <c r="A19" s="40"/>
      <c r="B19" s="43"/>
      <c r="C19" s="21"/>
      <c r="D19" s="22"/>
      <c r="E19" s="22"/>
      <c r="F19" s="22"/>
      <c r="G19" s="42"/>
      <c r="H19" s="105"/>
      <c r="I19" s="17" t="s">
        <v>75</v>
      </c>
      <c r="J19" s="18" t="n">
        <f aca="false">IF(AND(1.5&lt;H19,H19&lt;23),INT(56.0211*(H19-1.5)^1.05),0)</f>
        <v>0</v>
      </c>
    </row>
    <row r="20" customFormat="false" ht="18" hidden="false" customHeight="true" outlineLevel="0" collapsed="false">
      <c r="A20" s="40"/>
      <c r="B20" s="43"/>
      <c r="C20" s="21"/>
      <c r="D20" s="22"/>
      <c r="E20" s="22"/>
      <c r="F20" s="22"/>
      <c r="G20" s="42"/>
      <c r="H20" s="105"/>
      <c r="I20" s="17" t="s">
        <v>75</v>
      </c>
      <c r="J20" s="18" t="n">
        <f aca="false">IF(AND(1.5&lt;H20,H20&lt;23),INT(56.0211*(H20-1.5)^1.05),0)</f>
        <v>0</v>
      </c>
    </row>
    <row r="21" customFormat="false" ht="18" hidden="false" customHeight="true" outlineLevel="0" collapsed="false">
      <c r="A21" s="40"/>
      <c r="B21" s="43"/>
      <c r="C21" s="21"/>
      <c r="D21" s="22"/>
      <c r="E21" s="22"/>
      <c r="F21" s="22"/>
      <c r="G21" s="42"/>
      <c r="H21" s="105"/>
      <c r="I21" s="17" t="s">
        <v>75</v>
      </c>
      <c r="J21" s="18" t="n">
        <f aca="false">IF(AND(1.5&lt;H21,H21&lt;23),INT(56.0211*(H21-1.5)^1.05),0)</f>
        <v>0</v>
      </c>
    </row>
    <row r="22" customFormat="false" ht="18" hidden="false" customHeight="true" outlineLevel="0" collapsed="false">
      <c r="A22" s="40"/>
      <c r="B22" s="43"/>
      <c r="C22" s="21"/>
      <c r="D22" s="22"/>
      <c r="E22" s="22"/>
      <c r="F22" s="22"/>
      <c r="G22" s="42"/>
      <c r="H22" s="105"/>
      <c r="I22" s="17" t="s">
        <v>75</v>
      </c>
      <c r="J22" s="18" t="n">
        <f aca="false">IF(AND(1.5&lt;H22,H22&lt;23),INT(56.0211*(H22-1.5)^1.05),0)</f>
        <v>0</v>
      </c>
    </row>
    <row r="23" customFormat="false" ht="18" hidden="false" customHeight="true" outlineLevel="0" collapsed="false">
      <c r="A23" s="40"/>
      <c r="B23" s="43"/>
      <c r="C23" s="21"/>
      <c r="D23" s="22"/>
      <c r="E23" s="22"/>
      <c r="F23" s="22"/>
      <c r="G23" s="42"/>
      <c r="H23" s="105"/>
      <c r="I23" s="17" t="s">
        <v>75</v>
      </c>
      <c r="J23" s="18" t="n">
        <f aca="false">IF(AND(1.5&lt;H23,H23&lt;23),INT(56.0211*(H23-1.5)^1.05),0)</f>
        <v>0</v>
      </c>
    </row>
    <row r="24" customFormat="false" ht="18" hidden="false" customHeight="true" outlineLevel="0" collapsed="false">
      <c r="A24" s="40"/>
      <c r="B24" s="45"/>
      <c r="C24" s="21"/>
      <c r="D24" s="22"/>
      <c r="E24" s="22"/>
      <c r="F24" s="22"/>
      <c r="G24" s="42"/>
      <c r="H24" s="105"/>
      <c r="I24" s="17" t="s">
        <v>75</v>
      </c>
      <c r="J24" s="18" t="n">
        <f aca="false">IF(AND(1.5&lt;H24,H24&lt;23),INT(56.0211*(H24-1.5)^1.05),0)</f>
        <v>0</v>
      </c>
    </row>
    <row r="25" customFormat="false" ht="18" hidden="false" customHeight="true" outlineLevel="0" collapsed="false">
      <c r="A25" s="40"/>
      <c r="B25" s="45"/>
      <c r="C25" s="21"/>
      <c r="D25" s="22"/>
      <c r="E25" s="22"/>
      <c r="F25" s="22"/>
      <c r="G25" s="42"/>
      <c r="H25" s="105"/>
      <c r="I25" s="17" t="s">
        <v>75</v>
      </c>
      <c r="J25" s="18" t="n">
        <f aca="false">IF(AND(1.5&lt;H25,H25&lt;23),INT(56.0211*(H25-1.5)^1.05),0)</f>
        <v>0</v>
      </c>
    </row>
    <row r="26" customFormat="false" ht="18" hidden="false" customHeight="true" outlineLevel="0" collapsed="false">
      <c r="A26" s="106"/>
      <c r="B26" s="45"/>
      <c r="C26" s="21"/>
      <c r="D26" s="69"/>
      <c r="E26" s="69"/>
      <c r="F26" s="69"/>
      <c r="G26" s="70"/>
      <c r="H26" s="105"/>
      <c r="I26" s="17" t="s">
        <v>75</v>
      </c>
      <c r="J26" s="18" t="n">
        <f aca="false">IF(AND(1.5&lt;H26,H26&lt;23),INT(56.0211*(H26-1.5)^1.05),0)</f>
        <v>0</v>
      </c>
    </row>
    <row r="27" customFormat="false" ht="18" hidden="false" customHeight="true" outlineLevel="0" collapsed="false">
      <c r="A27" s="106"/>
      <c r="B27" s="87"/>
      <c r="C27" s="24"/>
      <c r="D27" s="69"/>
      <c r="E27" s="69"/>
      <c r="F27" s="69"/>
      <c r="G27" s="70"/>
      <c r="H27" s="105"/>
      <c r="I27" s="17" t="s">
        <v>75</v>
      </c>
      <c r="J27" s="18" t="n">
        <f aca="false">IF(AND(1.5&lt;H27,H27&lt;23),INT(56.0211*(H27-1.5)^1.05),0)</f>
        <v>0</v>
      </c>
    </row>
    <row r="28" customFormat="false" ht="18" hidden="false" customHeight="true" outlineLevel="0" collapsed="false">
      <c r="A28" s="106"/>
      <c r="B28" s="45"/>
      <c r="C28" s="21"/>
      <c r="D28" s="69"/>
      <c r="E28" s="69"/>
      <c r="F28" s="69"/>
      <c r="G28" s="70"/>
      <c r="H28" s="105"/>
      <c r="I28" s="17" t="s">
        <v>75</v>
      </c>
      <c r="J28" s="18" t="n">
        <f aca="false">IF(AND(1.5&lt;H28,H28&lt;23),INT(56.0211*(H28-1.5)^1.05),0)</f>
        <v>0</v>
      </c>
    </row>
    <row r="29" customFormat="false" ht="18" hidden="false" customHeight="true" outlineLevel="0" collapsed="false">
      <c r="A29" s="106"/>
      <c r="B29" s="45"/>
      <c r="C29" s="21"/>
      <c r="D29" s="69"/>
      <c r="E29" s="69"/>
      <c r="F29" s="69"/>
      <c r="G29" s="70"/>
      <c r="H29" s="105"/>
      <c r="I29" s="17"/>
      <c r="J29" s="18"/>
    </row>
    <row r="30" customFormat="false" ht="18" hidden="false" customHeight="true" outlineLevel="0" collapsed="false">
      <c r="A30" s="106"/>
      <c r="B30" s="45"/>
      <c r="C30" s="21"/>
      <c r="D30" s="69"/>
      <c r="E30" s="69"/>
      <c r="F30" s="69"/>
      <c r="G30" s="70"/>
      <c r="H30" s="105"/>
      <c r="I30" s="17"/>
      <c r="J30" s="18"/>
    </row>
    <row r="31" customFormat="false" ht="18" hidden="false" customHeight="true" outlineLevel="0" collapsed="false">
      <c r="A31" s="106"/>
      <c r="B31" s="45"/>
      <c r="C31" s="21"/>
      <c r="D31" s="69"/>
      <c r="E31" s="69"/>
      <c r="F31" s="69"/>
      <c r="G31" s="70"/>
      <c r="H31" s="105"/>
      <c r="I31" s="17"/>
      <c r="J31" s="18"/>
    </row>
    <row r="32" customFormat="false" ht="18" hidden="false" customHeight="true" outlineLevel="0" collapsed="false">
      <c r="A32" s="106"/>
      <c r="B32" s="45"/>
      <c r="C32" s="21"/>
      <c r="D32" s="69"/>
      <c r="E32" s="69"/>
      <c r="F32" s="69"/>
      <c r="G32" s="70"/>
      <c r="H32" s="105"/>
      <c r="I32" s="17"/>
      <c r="J32" s="18"/>
    </row>
    <row r="33" customFormat="false" ht="18" hidden="false" customHeight="true" outlineLevel="0" collapsed="false">
      <c r="A33" s="106"/>
      <c r="B33" s="45"/>
      <c r="C33" s="21"/>
      <c r="D33" s="69"/>
      <c r="E33" s="69"/>
      <c r="F33" s="69"/>
      <c r="G33" s="70"/>
      <c r="H33" s="105"/>
      <c r="I33" s="17"/>
      <c r="J33" s="18"/>
    </row>
    <row r="34" customFormat="false" ht="18" hidden="false" customHeight="true" outlineLevel="0" collapsed="false">
      <c r="A34" s="106"/>
      <c r="B34" s="45"/>
      <c r="C34" s="21"/>
      <c r="D34" s="69"/>
      <c r="E34" s="69"/>
      <c r="F34" s="69"/>
      <c r="G34" s="70"/>
      <c r="H34" s="105"/>
      <c r="I34" s="17"/>
      <c r="J34" s="18"/>
    </row>
    <row r="35" customFormat="false" ht="18" hidden="false" customHeight="true" outlineLevel="0" collapsed="false">
      <c r="A35" s="106"/>
      <c r="B35" s="45"/>
      <c r="C35" s="21"/>
      <c r="D35" s="69"/>
      <c r="E35" s="69"/>
      <c r="F35" s="69"/>
      <c r="G35" s="70"/>
      <c r="H35" s="105"/>
      <c r="I35" s="17"/>
      <c r="J35" s="18"/>
    </row>
    <row r="36" customFormat="false" ht="18" hidden="false" customHeight="true" outlineLevel="0" collapsed="false">
      <c r="A36" s="106"/>
      <c r="B36" s="45"/>
      <c r="C36" s="21"/>
      <c r="D36" s="69"/>
      <c r="E36" s="69"/>
      <c r="F36" s="69"/>
      <c r="G36" s="70"/>
      <c r="H36" s="105"/>
      <c r="I36" s="17"/>
      <c r="J36" s="18"/>
    </row>
    <row r="37" customFormat="false" ht="18" hidden="false" customHeight="true" outlineLevel="0" collapsed="false">
      <c r="A37" s="106"/>
      <c r="B37" s="45"/>
      <c r="C37" s="21"/>
      <c r="D37" s="69"/>
      <c r="E37" s="69"/>
      <c r="F37" s="69"/>
      <c r="G37" s="70"/>
      <c r="H37" s="105"/>
      <c r="I37" s="17"/>
      <c r="J37" s="18"/>
    </row>
    <row r="38" customFormat="false" ht="18" hidden="false" customHeight="true" outlineLevel="0" collapsed="false">
      <c r="A38" s="44"/>
      <c r="B38" s="45"/>
      <c r="C38" s="21"/>
      <c r="D38" s="58"/>
      <c r="E38" s="58"/>
      <c r="F38" s="58"/>
      <c r="G38" s="107"/>
      <c r="H38" s="105"/>
      <c r="I38" s="17" t="s">
        <v>75</v>
      </c>
      <c r="J38" s="18" t="n">
        <f aca="false">IF(AND(1.5&lt;H38,H38&lt;23),INT(56.0211*(H38-1.5)^1.05),0)</f>
        <v>0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I39" s="62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I40" s="62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I41" s="62"/>
      <c r="J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I42" s="62"/>
      <c r="J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I43" s="62"/>
      <c r="J43" s="7"/>
    </row>
    <row r="44" customFormat="false" ht="12.75" hidden="false" customHeight="true" outlineLevel="0" collapsed="false">
      <c r="A44" s="7"/>
      <c r="B44" s="6" t="str">
        <f aca="false">míček!B3</f>
        <v>Čermáková Nela</v>
      </c>
      <c r="C44" s="3"/>
      <c r="D44" s="3"/>
      <c r="E44" s="3"/>
      <c r="F44" s="3"/>
      <c r="G44" s="3"/>
      <c r="H44" s="99"/>
      <c r="I44" s="6"/>
      <c r="J44" s="3"/>
    </row>
    <row r="45" customFormat="false" ht="12.75" hidden="false" customHeight="true" outlineLevel="0" collapsed="false">
      <c r="A45" s="7"/>
      <c r="B45" s="6" t="str">
        <f aca="false">míček!B4</f>
        <v>Stránská Adéla</v>
      </c>
      <c r="C45" s="3"/>
      <c r="D45" s="100"/>
      <c r="E45" s="100"/>
      <c r="F45" s="100"/>
      <c r="G45" s="100"/>
      <c r="H45" s="99"/>
      <c r="I45" s="6"/>
      <c r="J45" s="3"/>
    </row>
    <row r="46" customFormat="false" ht="12.75" hidden="false" customHeight="true" outlineLevel="0" collapsed="false">
      <c r="A46" s="7"/>
      <c r="B46" s="6" t="str">
        <f aca="false">míček!B5</f>
        <v>Štěpánková Kristýna</v>
      </c>
      <c r="C46" s="3"/>
      <c r="D46" s="3"/>
      <c r="E46" s="3"/>
      <c r="F46" s="3"/>
      <c r="G46" s="3"/>
      <c r="H46" s="99"/>
      <c r="I46" s="6"/>
      <c r="J46" s="3"/>
    </row>
    <row r="47" customFormat="false" ht="12.75" hidden="false" customHeight="true" outlineLevel="0" collapsed="false">
      <c r="A47" s="7"/>
      <c r="B47" s="6" t="str">
        <f aca="false">míček!B6</f>
        <v>Žaneta Laubová</v>
      </c>
      <c r="C47" s="3"/>
      <c r="D47" s="3"/>
      <c r="E47" s="3"/>
      <c r="F47" s="3"/>
      <c r="G47" s="3"/>
      <c r="H47" s="99"/>
      <c r="I47" s="6"/>
      <c r="J47" s="3"/>
    </row>
    <row r="48" customFormat="false" ht="12.75" hidden="false" customHeight="true" outlineLevel="0" collapsed="false">
      <c r="A48" s="7"/>
      <c r="B48" s="6" t="str">
        <f aca="false">míček!B7</f>
        <v>Křečanová Anna</v>
      </c>
      <c r="C48" s="3"/>
      <c r="D48" s="3"/>
      <c r="E48" s="3"/>
      <c r="F48" s="3"/>
      <c r="G48" s="3"/>
      <c r="H48" s="99"/>
      <c r="I48" s="6"/>
      <c r="J48" s="3"/>
    </row>
    <row r="49" customFormat="false" ht="12.75" hidden="false" customHeight="true" outlineLevel="0" collapsed="false">
      <c r="A49" s="7"/>
      <c r="B49" s="6" t="str">
        <f aca="false">míček!B8</f>
        <v>Skřivánková Michaela</v>
      </c>
      <c r="C49" s="3"/>
      <c r="D49" s="3"/>
      <c r="E49" s="3"/>
      <c r="F49" s="3"/>
      <c r="G49" s="3"/>
      <c r="H49" s="99"/>
      <c r="I49" s="6"/>
      <c r="J49" s="3"/>
    </row>
    <row r="50" customFormat="false" ht="12.75" hidden="false" customHeight="true" outlineLevel="0" collapsed="false">
      <c r="A50" s="7"/>
      <c r="B50" s="6" t="str">
        <f aca="false">míček!B9</f>
        <v>Niščáková Veronika</v>
      </c>
      <c r="C50" s="3"/>
      <c r="D50" s="3"/>
      <c r="E50" s="3"/>
      <c r="F50" s="3"/>
      <c r="G50" s="3"/>
      <c r="H50" s="99"/>
      <c r="I50" s="6"/>
      <c r="J50" s="3"/>
    </row>
    <row r="51" customFormat="false" ht="12.75" hidden="false" customHeight="true" outlineLevel="0" collapsed="false">
      <c r="A51" s="7"/>
      <c r="B51" s="6" t="str">
        <f aca="false">míček!B10</f>
        <v>Svobodová Daniela</v>
      </c>
      <c r="C51" s="3"/>
      <c r="D51" s="3"/>
      <c r="E51" s="3"/>
      <c r="F51" s="3"/>
      <c r="G51" s="3"/>
      <c r="H51" s="99"/>
      <c r="I51" s="6"/>
      <c r="J51" s="3"/>
    </row>
    <row r="52" customFormat="false" ht="12.75" hidden="false" customHeight="true" outlineLevel="0" collapsed="false">
      <c r="A52" s="7"/>
      <c r="B52" s="6" t="str">
        <f aca="false">míček!B11</f>
        <v>Šrámková Michaela</v>
      </c>
      <c r="C52" s="3"/>
      <c r="D52" s="3"/>
      <c r="E52" s="3"/>
      <c r="F52" s="3"/>
      <c r="G52" s="3"/>
      <c r="H52" s="99"/>
      <c r="I52" s="6"/>
      <c r="J52" s="3"/>
    </row>
    <row r="53" customFormat="false" ht="12.75" hidden="false" customHeight="true" outlineLevel="0" collapsed="false">
      <c r="A53" s="7"/>
      <c r="B53" s="6" t="str">
        <f aca="false">míček!B12</f>
        <v>Štěpánková Denisa</v>
      </c>
      <c r="C53" s="3"/>
      <c r="D53" s="3"/>
      <c r="E53" s="3"/>
      <c r="F53" s="3"/>
      <c r="G53" s="3"/>
      <c r="H53" s="99"/>
      <c r="I53" s="6"/>
      <c r="J53" s="3"/>
    </row>
    <row r="54" customFormat="false" ht="12.75" hidden="false" customHeight="true" outlineLevel="0" collapsed="false">
      <c r="A54" s="7"/>
      <c r="B54" s="6" t="str">
        <f aca="false">míček!B13</f>
        <v>Pašková Štěpánka</v>
      </c>
      <c r="C54" s="3"/>
      <c r="D54" s="3"/>
      <c r="E54" s="3"/>
      <c r="F54" s="3"/>
      <c r="G54" s="3"/>
      <c r="H54" s="99"/>
      <c r="I54" s="6"/>
      <c r="J54" s="3"/>
    </row>
    <row r="55" customFormat="false" ht="12.75" hidden="false" customHeight="true" outlineLevel="0" collapsed="false">
      <c r="A55" s="7"/>
      <c r="B55" s="6" t="str">
        <f aca="false">míček!B14</f>
        <v>Hůlková Pavlína</v>
      </c>
      <c r="C55" s="3"/>
      <c r="D55" s="3"/>
      <c r="E55" s="3"/>
      <c r="F55" s="3"/>
      <c r="G55" s="3"/>
      <c r="H55" s="99"/>
      <c r="I55" s="6"/>
      <c r="J55" s="3"/>
    </row>
    <row r="56" customFormat="false" ht="12.75" hidden="false" customHeight="true" outlineLevel="0" collapsed="false">
      <c r="A56" s="7"/>
      <c r="B56" s="6" t="str">
        <f aca="false">míček!B15</f>
        <v>Andrea Kučerová</v>
      </c>
      <c r="C56" s="3"/>
      <c r="D56" s="3"/>
      <c r="E56" s="3"/>
      <c r="F56" s="3"/>
      <c r="G56" s="3"/>
      <c r="H56" s="99"/>
      <c r="I56" s="6"/>
      <c r="J56" s="3"/>
    </row>
    <row r="57" customFormat="false" ht="12.75" hidden="false" customHeight="true" outlineLevel="0" collapsed="false">
      <c r="A57" s="7"/>
      <c r="B57" s="6" t="str">
        <f aca="false">míček!B16</f>
        <v>Pilařová Denisa</v>
      </c>
      <c r="C57" s="3"/>
      <c r="D57" s="3"/>
      <c r="E57" s="3"/>
      <c r="F57" s="3"/>
      <c r="G57" s="3"/>
      <c r="H57" s="99"/>
      <c r="I57" s="6"/>
      <c r="J57" s="3"/>
    </row>
    <row r="58" customFormat="false" ht="12.75" hidden="false" customHeight="true" outlineLevel="0" collapsed="false">
      <c r="A58" s="7"/>
      <c r="B58" s="6" t="str">
        <f aca="false">míček!B17</f>
        <v>Petra Hájková</v>
      </c>
      <c r="C58" s="3"/>
      <c r="D58" s="3"/>
      <c r="E58" s="3"/>
      <c r="F58" s="3"/>
      <c r="G58" s="3"/>
      <c r="H58" s="99"/>
      <c r="I58" s="6"/>
      <c r="J58" s="3"/>
    </row>
    <row r="59" customFormat="false" ht="12.75" hidden="false" customHeight="true" outlineLevel="0" collapsed="false">
      <c r="A59" s="7"/>
      <c r="B59" s="6" t="n">
        <f aca="false">míček!B18</f>
        <v>0</v>
      </c>
      <c r="C59" s="3"/>
      <c r="D59" s="3"/>
      <c r="E59" s="3"/>
      <c r="F59" s="3"/>
      <c r="G59" s="3"/>
      <c r="H59" s="99"/>
      <c r="I59" s="6"/>
      <c r="J59" s="3"/>
    </row>
    <row r="60" customFormat="false" ht="12.75" hidden="false" customHeight="true" outlineLevel="0" collapsed="false">
      <c r="A60" s="7"/>
      <c r="B60" s="6" t="n">
        <f aca="false">míček!B19</f>
        <v>0</v>
      </c>
      <c r="C60" s="3"/>
      <c r="D60" s="3"/>
      <c r="E60" s="3"/>
      <c r="F60" s="3"/>
      <c r="G60" s="3"/>
      <c r="H60" s="99"/>
      <c r="I60" s="6"/>
      <c r="J60" s="3"/>
    </row>
    <row r="61" customFormat="false" ht="12.75" hidden="false" customHeight="true" outlineLevel="0" collapsed="false">
      <c r="A61" s="7"/>
      <c r="B61" s="6" t="n">
        <f aca="false">míček!B20</f>
        <v>0</v>
      </c>
      <c r="C61" s="3"/>
      <c r="D61" s="3"/>
      <c r="E61" s="3"/>
      <c r="F61" s="3"/>
      <c r="G61" s="3"/>
      <c r="H61" s="99"/>
      <c r="I61" s="6"/>
      <c r="J61" s="3"/>
    </row>
    <row r="62" customFormat="false" ht="12.75" hidden="false" customHeight="true" outlineLevel="0" collapsed="false">
      <c r="A62" s="7"/>
      <c r="B62" s="6" t="n">
        <f aca="false">míček!B21</f>
        <v>0</v>
      </c>
      <c r="C62" s="3"/>
      <c r="D62" s="3"/>
      <c r="E62" s="3"/>
      <c r="F62" s="3"/>
      <c r="G62" s="3"/>
      <c r="H62" s="99"/>
      <c r="I62" s="6"/>
      <c r="J62" s="3"/>
    </row>
    <row r="63" customFormat="false" ht="12.75" hidden="false" customHeight="true" outlineLevel="0" collapsed="false">
      <c r="A63" s="7"/>
      <c r="B63" s="6" t="n">
        <f aca="false">míček!B22</f>
        <v>0</v>
      </c>
      <c r="C63" s="3"/>
      <c r="D63" s="3"/>
      <c r="E63" s="3"/>
      <c r="F63" s="3"/>
      <c r="G63" s="3"/>
      <c r="H63" s="99"/>
      <c r="I63" s="6"/>
      <c r="J63" s="3"/>
    </row>
    <row r="64" customFormat="false" ht="12.75" hidden="false" customHeight="true" outlineLevel="0" collapsed="false">
      <c r="A64" s="7"/>
      <c r="B64" s="6" t="n">
        <f aca="false">míček!B23</f>
        <v>0</v>
      </c>
      <c r="C64" s="3"/>
      <c r="D64" s="3"/>
      <c r="E64" s="3"/>
      <c r="F64" s="3"/>
      <c r="G64" s="3"/>
      <c r="H64" s="99"/>
      <c r="I64" s="6"/>
      <c r="J64" s="3"/>
    </row>
    <row r="65" customFormat="false" ht="12.75" hidden="false" customHeight="true" outlineLevel="0" collapsed="false">
      <c r="A65" s="7"/>
      <c r="B65" s="6" t="n">
        <f aca="false">míček!B24</f>
        <v>0</v>
      </c>
      <c r="C65" s="3"/>
      <c r="D65" s="3"/>
      <c r="E65" s="3"/>
      <c r="F65" s="3"/>
      <c r="G65" s="3"/>
      <c r="H65" s="99"/>
      <c r="I65" s="6"/>
      <c r="J65" s="3"/>
    </row>
    <row r="66" customFormat="false" ht="12.75" hidden="false" customHeight="true" outlineLevel="0" collapsed="false">
      <c r="A66" s="7"/>
      <c r="B66" s="6" t="n">
        <f aca="false">míček!B25</f>
        <v>0</v>
      </c>
      <c r="C66" s="3"/>
      <c r="D66" s="3"/>
      <c r="E66" s="3"/>
      <c r="F66" s="3"/>
      <c r="G66" s="3"/>
      <c r="H66" s="99"/>
      <c r="I66" s="6"/>
      <c r="J66" s="3"/>
    </row>
    <row r="67" customFormat="false" ht="12.75" hidden="false" customHeight="true" outlineLevel="0" collapsed="false">
      <c r="A67" s="7"/>
      <c r="B67" s="6" t="n">
        <f aca="false">míček!B26</f>
        <v>0</v>
      </c>
      <c r="C67" s="3"/>
      <c r="D67" s="3"/>
      <c r="E67" s="3"/>
      <c r="F67" s="3"/>
      <c r="G67" s="3"/>
      <c r="H67" s="99"/>
      <c r="I67" s="6"/>
      <c r="J67" s="3"/>
    </row>
    <row r="68" customFormat="false" ht="12.75" hidden="false" customHeight="true" outlineLevel="0" collapsed="false">
      <c r="B68" s="45"/>
      <c r="C68" s="34"/>
      <c r="D68" s="34"/>
      <c r="E68" s="34"/>
      <c r="F68" s="34"/>
      <c r="G68" s="34"/>
      <c r="H68" s="99"/>
      <c r="I68" s="101"/>
      <c r="J68" s="34"/>
    </row>
    <row r="69" customFormat="false" ht="12.75" hidden="false" customHeight="true" outlineLevel="0" collapsed="false">
      <c r="B69" s="45"/>
      <c r="C69" s="34"/>
      <c r="D69" s="34"/>
      <c r="E69" s="34"/>
      <c r="F69" s="34"/>
      <c r="G69" s="34"/>
      <c r="H69" s="99"/>
      <c r="I69" s="101"/>
      <c r="J69" s="34"/>
    </row>
    <row r="70" customFormat="false" ht="12.75" hidden="false" customHeight="true" outlineLevel="0" collapsed="false">
      <c r="B70" s="101"/>
    </row>
    <row r="71" customFormat="false" ht="12.75" hidden="false" customHeight="true" outlineLevel="0" collapsed="false">
      <c r="B71" s="101"/>
    </row>
    <row r="72" customFormat="false" ht="12.75" hidden="false" customHeight="true" outlineLevel="0" collapsed="false">
      <c r="B72" s="101"/>
    </row>
    <row r="73" customFormat="false" ht="12.75" hidden="false" customHeight="true" outlineLevel="0" collapsed="false">
      <c r="B73" s="101"/>
    </row>
    <row r="74" customFormat="false" ht="12.75" hidden="false" customHeight="true" outlineLevel="0" collapsed="false">
      <c r="B74" s="101"/>
    </row>
    <row r="75" customFormat="false" ht="12.75" hidden="false" customHeight="true" outlineLevel="0" collapsed="false">
      <c r="B75" s="101"/>
    </row>
    <row r="76" customFormat="false" ht="12.75" hidden="false" customHeight="true" outlineLevel="0" collapsed="false">
      <c r="B76" s="101"/>
    </row>
    <row r="77" customFormat="false" ht="12.75" hidden="false" customHeight="true" outlineLevel="0" collapsed="false">
      <c r="B77" s="101"/>
    </row>
    <row r="78" customFormat="false" ht="12.75" hidden="false" customHeight="true" outlineLevel="0" collapsed="false">
      <c r="B78" s="101"/>
    </row>
    <row r="79" customFormat="false" ht="12.75" hidden="false" customHeight="true" outlineLevel="0" collapsed="false">
      <c r="B79" s="101"/>
    </row>
    <row r="80" customFormat="false" ht="12.75" hidden="false" customHeight="true" outlineLevel="0" collapsed="false">
      <c r="B80" s="101"/>
    </row>
    <row r="81" customFormat="false" ht="12.75" hidden="false" customHeight="true" outlineLevel="0" collapsed="false">
      <c r="B81" s="101"/>
    </row>
    <row r="82" customFormat="false" ht="12.75" hidden="false" customHeight="true" outlineLevel="0" collapsed="false">
      <c r="B82" s="101"/>
    </row>
    <row r="83" customFormat="false" ht="12.75" hidden="false" customHeight="true" outlineLevel="0" collapsed="false">
      <c r="B83" s="101"/>
    </row>
    <row r="84" customFormat="false" ht="12.75" hidden="false" customHeight="true" outlineLevel="0" collapsed="false">
      <c r="B84" s="101"/>
    </row>
    <row r="85" customFormat="false" ht="12.75" hidden="false" customHeight="true" outlineLevel="0" collapsed="false">
      <c r="B85" s="101"/>
    </row>
    <row r="86" customFormat="false" ht="12.75" hidden="false" customHeight="true" outlineLevel="0" collapsed="false">
      <c r="B86" s="101"/>
    </row>
    <row r="87" customFormat="false" ht="12.75" hidden="false" customHeight="true" outlineLevel="0" collapsed="false">
      <c r="B87" s="101"/>
    </row>
    <row r="88" customFormat="false" ht="12.75" hidden="false" customHeight="true" outlineLevel="0" collapsed="false">
      <c r="B88" s="101"/>
    </row>
    <row r="89" customFormat="false" ht="12.75" hidden="false" customHeight="true" outlineLevel="0" collapsed="false">
      <c r="B89" s="101"/>
    </row>
    <row r="90" customFormat="false" ht="12.75" hidden="false" customHeight="true" outlineLevel="0" collapsed="false">
      <c r="B90" s="101"/>
    </row>
    <row r="91" customFormat="false" ht="12.75" hidden="false" customHeight="true" outlineLevel="0" collapsed="false">
      <c r="B91" s="101"/>
    </row>
    <row r="92" customFormat="false" ht="12.75" hidden="false" customHeight="true" outlineLevel="0" collapsed="false">
      <c r="B92" s="101"/>
    </row>
    <row r="93" customFormat="false" ht="12.75" hidden="false" customHeight="true" outlineLevel="0" collapsed="false">
      <c r="B93" s="101"/>
    </row>
    <row r="94" customFormat="false" ht="12.75" hidden="false" customHeight="true" outlineLevel="0" collapsed="false">
      <c r="B94" s="101"/>
    </row>
    <row r="95" customFormat="false" ht="12.75" hidden="false" customHeight="true" outlineLevel="0" collapsed="false">
      <c r="B95" s="101"/>
    </row>
    <row r="96" customFormat="false" ht="12.75" hidden="false" customHeight="true" outlineLevel="0" collapsed="false">
      <c r="B96" s="101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  <row r="102" customFormat="false" ht="12.75" hidden="false" customHeight="false" outlineLevel="0" collapsed="false">
      <c r="B102" s="10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8" min="6" style="0" width="8.7"/>
    <col collapsed="false" customWidth="true" hidden="false" outlineLevel="0" max="9" min="9" style="0" width="10.85"/>
    <col collapsed="false" customWidth="true" hidden="false" outlineLevel="0" max="10" min="10" style="0" width="26.28"/>
    <col collapsed="false" customWidth="true" hidden="false" outlineLevel="0" max="12" min="11" style="0" width="21.7"/>
    <col collapsed="false" customWidth="true" hidden="false" outlineLevel="0" max="13" min="13" style="0" width="35.28"/>
  </cols>
  <sheetData>
    <row r="1" customFormat="false" ht="25.5" hidden="false" customHeight="true" outlineLevel="0" collapsed="false">
      <c r="A1" s="108" t="s">
        <v>77</v>
      </c>
      <c r="B1" s="79"/>
      <c r="C1" s="79"/>
      <c r="D1" s="79"/>
      <c r="E1" s="79"/>
      <c r="F1" s="79"/>
      <c r="G1" s="79"/>
      <c r="H1" s="61"/>
      <c r="I1" s="7" t="s">
        <v>78</v>
      </c>
      <c r="J1" s="7"/>
      <c r="K1" s="7"/>
      <c r="L1" s="7"/>
    </row>
    <row r="2" customFormat="false" ht="13.5" hidden="false" customHeight="false" outlineLevel="0" collapsed="false">
      <c r="A2" s="109" t="s">
        <v>2</v>
      </c>
      <c r="B2" s="110" t="s">
        <v>4</v>
      </c>
      <c r="C2" s="7" t="s">
        <v>79</v>
      </c>
      <c r="D2" s="110" t="s">
        <v>80</v>
      </c>
      <c r="E2" s="110" t="s">
        <v>81</v>
      </c>
      <c r="F2" s="110" t="s">
        <v>82</v>
      </c>
      <c r="G2" s="110" t="s">
        <v>83</v>
      </c>
      <c r="H2" s="110"/>
      <c r="I2" s="110" t="s">
        <v>4</v>
      </c>
      <c r="J2" s="111" t="s">
        <v>84</v>
      </c>
      <c r="K2" s="110" t="s">
        <v>85</v>
      </c>
      <c r="L2" s="110" t="s">
        <v>86</v>
      </c>
    </row>
    <row r="3" customFormat="false" ht="12" hidden="false" customHeight="true" outlineLevel="0" collapsed="false">
      <c r="A3" s="112"/>
      <c r="B3" s="113" t="s">
        <v>87</v>
      </c>
      <c r="C3" s="114" t="s">
        <v>8</v>
      </c>
      <c r="D3" s="115" t="n">
        <f aca="false">VLOOKUP(C3,60m!B1:G52,5,FALSE())</f>
        <v>582</v>
      </c>
      <c r="E3" s="115" t="n">
        <f aca="false">VLOOKUP(C3,800m!B1:F104,5,FALSE())</f>
        <v>146</v>
      </c>
      <c r="F3" s="115" t="n">
        <f aca="false">MAX(VLOOKUP(C3,dálka!B1:P116,9,FALSE()),VLOOKUP(C3,výška!B1:P103,14,FALSE()))</f>
        <v>386</v>
      </c>
      <c r="G3" s="116" t="n">
        <f aca="false">MAX(VLOOKUP(C3,míček!B1:P115,9,FALSE()),VLOOKUP(C3,koule!B1:P112,9,FALSE()))</f>
        <v>440</v>
      </c>
      <c r="H3" s="3" t="n">
        <f aca="false">SUM(D3:G3)</f>
        <v>1554</v>
      </c>
      <c r="I3" s="117"/>
      <c r="J3" s="87"/>
      <c r="K3" s="118"/>
      <c r="L3" s="118"/>
    </row>
    <row r="4" customFormat="false" ht="12" hidden="false" customHeight="true" outlineLevel="0" collapsed="false">
      <c r="A4" s="112"/>
      <c r="B4" s="113"/>
      <c r="C4" s="114" t="s">
        <v>11</v>
      </c>
      <c r="D4" s="3" t="n">
        <f aca="false">VLOOKUP(C4,60m!B1:G52,5,FALSE())</f>
        <v>348</v>
      </c>
      <c r="E4" s="3" t="n">
        <f aca="false">VLOOKUP(C4,800m!B1:F105,5,FALSE())</f>
        <v>346</v>
      </c>
      <c r="F4" s="3" t="n">
        <f aca="false">MAX(VLOOKUP(C4,dálka!B1:P117,9,FALSE()),VLOOKUP(C4,výška!B1:P104,14,FALSE()))</f>
        <v>460</v>
      </c>
      <c r="G4" s="119" t="n">
        <f aca="false">MAX(VLOOKUP(C4,míček!B1:Q116,9,FALSE()),VLOOKUP(C4,koule!B1:Q113,9,FALSE()))</f>
        <v>613</v>
      </c>
      <c r="H4" s="3" t="n">
        <f aca="false">SUM(D4:G4)</f>
        <v>1767</v>
      </c>
      <c r="I4" s="120"/>
      <c r="J4" s="87"/>
      <c r="K4" s="121"/>
      <c r="L4" s="121"/>
    </row>
    <row r="5" customFormat="false" ht="12" hidden="false" customHeight="true" outlineLevel="0" collapsed="false">
      <c r="A5" s="122"/>
      <c r="B5" s="123" t="s">
        <v>88</v>
      </c>
      <c r="C5" s="114" t="s">
        <v>12</v>
      </c>
      <c r="D5" s="3" t="n">
        <f aca="false">VLOOKUP(C5,60m!B1:G52,5,FALSE())</f>
        <v>482</v>
      </c>
      <c r="E5" s="3" t="n">
        <f aca="false">VLOOKUP(C5,800m!B1:F106,5,FALSE())</f>
        <v>188</v>
      </c>
      <c r="F5" s="3" t="n">
        <f aca="false">MAX(VLOOKUP(C5,dálka!B1:P118,9,FALSE()),VLOOKUP(C5,výška!B1:P105,14,FALSE()))</f>
        <v>544</v>
      </c>
      <c r="G5" s="119" t="n">
        <f aca="false">MAX(VLOOKUP(C5,míček!B1:Q117,9,FALSE()),VLOOKUP(C5,koule!B1:Q114,9,FALSE()))</f>
        <v>516</v>
      </c>
      <c r="H5" s="3" t="n">
        <f aca="false">SUM(D5:G5)</f>
        <v>1730</v>
      </c>
      <c r="I5" s="120"/>
      <c r="J5" s="87"/>
      <c r="K5" s="121"/>
      <c r="L5" s="121"/>
    </row>
    <row r="6" customFormat="false" ht="12" hidden="false" customHeight="true" outlineLevel="0" collapsed="false">
      <c r="A6" s="124" t="s">
        <v>89</v>
      </c>
      <c r="B6" s="125" t="s">
        <v>90</v>
      </c>
      <c r="C6" s="114" t="s">
        <v>13</v>
      </c>
      <c r="D6" s="3" t="n">
        <f aca="false">VLOOKUP(C6,60m!B1:G52,5,FALSE())</f>
        <v>482</v>
      </c>
      <c r="E6" s="3" t="n">
        <f aca="false">VLOOKUP(C6,800m!B1:F107,5,FALSE())</f>
        <v>387</v>
      </c>
      <c r="F6" s="3" t="n">
        <f aca="false">MAX(VLOOKUP(C6,dálka!B1:P119,9,FALSE()),VLOOKUP(C6,výška!B1:P106,14,FALSE()))</f>
        <v>312</v>
      </c>
      <c r="G6" s="119" t="n">
        <f aca="false">MAX(VLOOKUP(C6,míček!B1:Q118,9,FALSE()),VLOOKUP(C6,koule!B1:Q115,9,FALSE()))</f>
        <v>332</v>
      </c>
      <c r="H6" s="3" t="n">
        <f aca="false">SUM(D6:G6)</f>
        <v>1513</v>
      </c>
      <c r="I6" s="126"/>
      <c r="J6" s="87"/>
      <c r="K6" s="127"/>
      <c r="L6" s="127"/>
    </row>
    <row r="7" customFormat="false" ht="12" hidden="false" customHeight="true" outlineLevel="0" collapsed="false">
      <c r="A7" s="122"/>
      <c r="B7" s="123"/>
      <c r="C7" s="114" t="s">
        <v>14</v>
      </c>
      <c r="D7" s="3" t="n">
        <f aca="false">VLOOKUP(C7,60m!B2:G53,5,FALSE())</f>
        <v>435</v>
      </c>
      <c r="E7" s="3" t="n">
        <f aca="false">VLOOKUP(C7,800m!B1:F108,5,FALSE())</f>
        <v>195</v>
      </c>
      <c r="F7" s="3" t="n">
        <f aca="false">MAX(VLOOKUP(C7,dálka!B1:P120,9,FALSE()),VLOOKUP(C7,výška!B1:P107,14,FALSE()))</f>
        <v>460</v>
      </c>
      <c r="G7" s="119" t="n">
        <f aca="false">MAX(VLOOKUP(C7,míček!B1:Q119,9,FALSE()),VLOOKUP(C7,koule!B1:Q116,9,FALSE()))</f>
        <v>566</v>
      </c>
      <c r="H7" s="3" t="n">
        <f aca="false">SUM(D7:G7)</f>
        <v>1656</v>
      </c>
      <c r="I7" s="120"/>
      <c r="J7" s="87"/>
      <c r="K7" s="121"/>
      <c r="L7" s="121"/>
    </row>
    <row r="8" customFormat="false" ht="12" hidden="false" customHeight="true" outlineLevel="0" collapsed="false">
      <c r="A8" s="122"/>
      <c r="B8" s="3"/>
      <c r="C8" s="3"/>
      <c r="D8" s="3"/>
      <c r="E8" s="128"/>
      <c r="F8" s="3" t="s">
        <v>91</v>
      </c>
      <c r="G8" s="119"/>
      <c r="H8" s="129" t="n">
        <f aca="false">IF(C7=0,SUM(H3:H6),SUM(H3:H7)-MIN(H3:H7))</f>
        <v>6707</v>
      </c>
      <c r="I8" s="130"/>
      <c r="J8" s="131"/>
      <c r="K8" s="132"/>
      <c r="L8" s="132"/>
    </row>
    <row r="9" customFormat="false" ht="12" hidden="false" customHeight="true" outlineLevel="0" collapsed="false">
      <c r="A9" s="133"/>
      <c r="B9" s="134" t="s">
        <v>92</v>
      </c>
      <c r="C9" s="87" t="s">
        <v>17</v>
      </c>
      <c r="D9" s="135" t="n">
        <f aca="false">VLOOKUP(C9,60m!B1:G52,5,FALSE())</f>
        <v>608</v>
      </c>
      <c r="E9" s="135" t="n">
        <f aca="false">VLOOKUP(C9,800m!B1:F110,5,FALSE())</f>
        <v>483</v>
      </c>
      <c r="F9" s="135" t="n">
        <f aca="false">MAX(VLOOKUP(C9,dálka!B1:P122,9,FALSE()),VLOOKUP(C9,výška!B1:P109,14,FALSE()))</f>
        <v>460</v>
      </c>
      <c r="G9" s="136" t="n">
        <f aca="false">MAX(VLOOKUP(C9,míček!B1:Q121,9,FALSE()),VLOOKUP(C9,koule!B1:Q118,9,FALSE()))</f>
        <v>268</v>
      </c>
      <c r="H9" s="3" t="n">
        <f aca="false">SUM(D9:G9)</f>
        <v>1819</v>
      </c>
      <c r="I9" s="137"/>
      <c r="J9" s="87"/>
      <c r="K9" s="138"/>
      <c r="L9" s="138"/>
    </row>
    <row r="10" customFormat="false" ht="12" hidden="false" customHeight="true" outlineLevel="0" collapsed="false">
      <c r="A10" s="133"/>
      <c r="B10" s="134"/>
      <c r="C10" s="87" t="s">
        <v>20</v>
      </c>
      <c r="D10" s="135" t="n">
        <f aca="false">VLOOKUP(C10,60m!B2:G53,5,FALSE())</f>
        <v>435</v>
      </c>
      <c r="E10" s="135" t="n">
        <f aca="false">VLOOKUP(C10,800m!B2:F111,5,FALSE())</f>
        <v>193</v>
      </c>
      <c r="F10" s="135" t="n">
        <f aca="false">MAX(VLOOKUP(C10,dálka!B2:P123,9,FALSE()),VLOOKUP(C10,výška!B2:P110,14,FALSE()))</f>
        <v>266</v>
      </c>
      <c r="G10" s="136" t="n">
        <f aca="false">MAX(VLOOKUP(C10,míček!B2:Q122,9,FALSE()),VLOOKUP(C10,koule!B2:Q119,9,FALSE()))</f>
        <v>250</v>
      </c>
      <c r="H10" s="3" t="n">
        <f aca="false">SUM(D10:G10)</f>
        <v>1144</v>
      </c>
      <c r="I10" s="137"/>
      <c r="J10" s="87"/>
      <c r="K10" s="139"/>
      <c r="L10" s="139"/>
    </row>
    <row r="11" customFormat="false" ht="12" hidden="false" customHeight="true" outlineLevel="0" collapsed="false">
      <c r="A11" s="122"/>
      <c r="B11" s="123"/>
      <c r="C11" s="87" t="s">
        <v>21</v>
      </c>
      <c r="D11" s="3" t="n">
        <f aca="false">VLOOKUP(C11,60m!B1:G52,5,FALSE())</f>
        <v>391</v>
      </c>
      <c r="E11" s="3" t="n">
        <f aca="false">VLOOKUP(C11,800m!B1:F112,5,FALSE())</f>
        <v>135</v>
      </c>
      <c r="F11" s="3" t="n">
        <f aca="false">MAX(VLOOKUP(C11,dálka!B1:P124,9,FALSE()),VLOOKUP(C11,výška!B1:P111,14,FALSE()))</f>
        <v>312</v>
      </c>
      <c r="G11" s="119" t="n">
        <f aca="false">MAX(VLOOKUP(C11,míček!B1:Q123,9,FALSE()),VLOOKUP(C11,koule!B1:Q120,9,FALSE()))</f>
        <v>243</v>
      </c>
      <c r="H11" s="3" t="n">
        <f aca="false">SUM(D11:G11)</f>
        <v>1081</v>
      </c>
      <c r="I11" s="123"/>
      <c r="J11" s="87"/>
      <c r="K11" s="139"/>
      <c r="L11" s="139"/>
    </row>
    <row r="12" customFormat="false" ht="12" hidden="false" customHeight="true" outlineLevel="0" collapsed="false">
      <c r="A12" s="124" t="s">
        <v>93</v>
      </c>
      <c r="B12" s="125" t="s">
        <v>90</v>
      </c>
      <c r="C12" s="87" t="s">
        <v>23</v>
      </c>
      <c r="D12" s="3" t="n">
        <f aca="false">VLOOKUP(C12,60m!B1:G52,5,FALSE())</f>
        <v>482</v>
      </c>
      <c r="E12" s="3" t="n">
        <f aca="false">VLOOKUP(C12,800m!B1:F113,5,FALSE())</f>
        <v>163</v>
      </c>
      <c r="F12" s="3" t="n">
        <f aca="false">MAX(VLOOKUP(C12,dálka!B1:P125,9,FALSE()),VLOOKUP(C12,výška!B1:P112,14,FALSE()))</f>
        <v>274</v>
      </c>
      <c r="G12" s="119" t="n">
        <f aca="false">MAX(VLOOKUP(C12,míček!B1:Q124,9,FALSE()),VLOOKUP(C12,koule!B1:Q121,9,FALSE()))</f>
        <v>222</v>
      </c>
      <c r="H12" s="3" t="n">
        <f aca="false">SUM(D12:G12)</f>
        <v>1141</v>
      </c>
      <c r="I12" s="123"/>
      <c r="J12" s="87"/>
      <c r="K12" s="140"/>
      <c r="L12" s="140"/>
    </row>
    <row r="13" customFormat="false" ht="12" hidden="false" customHeight="true" outlineLevel="0" collapsed="false">
      <c r="A13" s="122"/>
      <c r="B13" s="123"/>
      <c r="C13" s="87" t="s">
        <v>24</v>
      </c>
      <c r="D13" s="3" t="n">
        <f aca="false">VLOOKUP(C13,60m!B1:G52,5,FALSE())</f>
        <v>348</v>
      </c>
      <c r="E13" s="3" t="n">
        <f aca="false">VLOOKUP(C13,800m!B1:F114,5,FALSE())</f>
        <v>256</v>
      </c>
      <c r="F13" s="3" t="n">
        <f aca="false">MAX(VLOOKUP(C13,dálka!B1:P126,9,FALSE()),VLOOKUP(C13,výška!B1:P113,14,FALSE()))</f>
        <v>223</v>
      </c>
      <c r="G13" s="119" t="n">
        <f aca="false">MAX(VLOOKUP(C13,míček!B1:Q125,9,FALSE()),VLOOKUP(C13,koule!B1:Q122,9,FALSE()))</f>
        <v>483</v>
      </c>
      <c r="H13" s="3" t="n">
        <f aca="false">SUM(D13:G13)</f>
        <v>1310</v>
      </c>
      <c r="I13" s="123"/>
      <c r="J13" s="87"/>
      <c r="K13" s="139"/>
      <c r="L13" s="139"/>
    </row>
    <row r="14" customFormat="false" ht="12" hidden="false" customHeight="true" outlineLevel="0" collapsed="false">
      <c r="A14" s="122"/>
      <c r="B14" s="123"/>
      <c r="C14" s="3"/>
      <c r="D14" s="3"/>
      <c r="E14" s="128"/>
      <c r="F14" s="141" t="s">
        <v>91</v>
      </c>
      <c r="G14" s="119"/>
      <c r="H14" s="129" t="n">
        <f aca="false">IF(C13=0,SUM(H9:H12),SUM(H9:H13)-MIN(H9:H13))</f>
        <v>5414</v>
      </c>
      <c r="I14" s="130"/>
      <c r="J14" s="121"/>
      <c r="K14" s="132"/>
      <c r="L14" s="132"/>
    </row>
    <row r="15" customFormat="false" ht="12" hidden="false" customHeight="true" outlineLevel="0" collapsed="false">
      <c r="A15" s="133"/>
      <c r="B15" s="142" t="s">
        <v>27</v>
      </c>
      <c r="C15" s="45" t="s">
        <v>26</v>
      </c>
      <c r="D15" s="135" t="n">
        <f aca="false">VLOOKUP(C15,60m!B1:G52,5,FALSE())</f>
        <v>608</v>
      </c>
      <c r="E15" s="135" t="n">
        <f aca="false">VLOOKUP(C15,800m!B1:F116,5,FALSE())</f>
        <v>418</v>
      </c>
      <c r="F15" s="135" t="n">
        <f aca="false">MAX(VLOOKUP(C15,dálka!B1:P128,9,FALSE()),VLOOKUP(C15,výška!B1:P115,14,FALSE()))</f>
        <v>333</v>
      </c>
      <c r="G15" s="136" t="n">
        <f aca="false">MAX(VLOOKUP(C15,míček!B1:Q127,9,FALSE()),VLOOKUP(C15,koule!B1:Q124,9,FALSE()))</f>
        <v>365</v>
      </c>
      <c r="H15" s="3" t="n">
        <f aca="false">SUM(D15:G15)</f>
        <v>1724</v>
      </c>
      <c r="I15" s="117"/>
      <c r="J15" s="87"/>
      <c r="K15" s="138"/>
      <c r="L15" s="138"/>
    </row>
    <row r="16" customFormat="false" ht="12" hidden="false" customHeight="true" outlineLevel="0" collapsed="false">
      <c r="A16" s="133"/>
      <c r="B16" s="142"/>
      <c r="C16" s="45" t="s">
        <v>29</v>
      </c>
      <c r="D16" s="3" t="n">
        <f aca="false">VLOOKUP(C16,60m!B1:G52,5,FALSE())</f>
        <v>348</v>
      </c>
      <c r="E16" s="3" t="n">
        <f aca="false">VLOOKUP(C16,800m!B1:F117,5,FALSE())</f>
        <v>204</v>
      </c>
      <c r="F16" s="3" t="n">
        <f aca="false">MAX(VLOOKUP(C16,dálka!B1:P129,9,FALSE()),VLOOKUP(C16,výška!B1:P116,14,FALSE()))</f>
        <v>239</v>
      </c>
      <c r="G16" s="119" t="n">
        <f aca="false">MAX(VLOOKUP(C16,míček!B1:Q128,9,FALSE()),VLOOKUP(C16,koule!B1:Q125,9,FALSE()))</f>
        <v>321</v>
      </c>
      <c r="H16" s="3" t="n">
        <f aca="false">SUM(D16:G16)</f>
        <v>1112</v>
      </c>
      <c r="I16" s="120"/>
      <c r="J16" s="87"/>
      <c r="K16" s="139"/>
      <c r="L16" s="139"/>
    </row>
    <row r="17" customFormat="false" ht="12" hidden="false" customHeight="true" outlineLevel="0" collapsed="false">
      <c r="A17" s="122"/>
      <c r="B17" s="123"/>
      <c r="C17" s="45" t="s">
        <v>30</v>
      </c>
      <c r="D17" s="3" t="n">
        <f aca="false">VLOOKUP(C17,60m!B1:G52,5,FALSE())</f>
        <v>328</v>
      </c>
      <c r="E17" s="3" t="n">
        <f aca="false">VLOOKUP(C17,800m!B1:F118,5,FALSE())</f>
        <v>186</v>
      </c>
      <c r="F17" s="3" t="n">
        <f aca="false">MAX(VLOOKUP(C17,dálka!B1:P130,9,FALSE()),VLOOKUP(C17,výška!B1:P117,14,FALSE()))</f>
        <v>186</v>
      </c>
      <c r="G17" s="119" t="n">
        <f aca="false">MAX(VLOOKUP(C17,míček!B2:Q129,9,FALSE()),VLOOKUP(C17,koule!B2:Q126,9,FALSE()))</f>
        <v>385</v>
      </c>
      <c r="H17" s="3" t="n">
        <f aca="false">SUM(D17:G17)</f>
        <v>1085</v>
      </c>
      <c r="I17" s="120"/>
      <c r="J17" s="87"/>
      <c r="K17" s="139"/>
      <c r="L17" s="139"/>
    </row>
    <row r="18" customFormat="false" ht="12" hidden="false" customHeight="true" outlineLevel="0" collapsed="false">
      <c r="A18" s="124" t="s">
        <v>94</v>
      </c>
      <c r="B18" s="125" t="s">
        <v>90</v>
      </c>
      <c r="C18" s="45" t="s">
        <v>32</v>
      </c>
      <c r="D18" s="3" t="n">
        <f aca="false">VLOOKUP(C18,60m!B1:G52,5,FALSE())</f>
        <v>328</v>
      </c>
      <c r="E18" s="3" t="n">
        <f aca="false">VLOOKUP(C18,800m!B1:F119,5,FALSE())</f>
        <v>209</v>
      </c>
      <c r="F18" s="3" t="n">
        <f aca="false">MAX(VLOOKUP(C18,dálka!B1:P131,9,FALSE()),VLOOKUP(C18,výška!B1:P118,14,FALSE()))</f>
        <v>312</v>
      </c>
      <c r="G18" s="119" t="n">
        <f aca="false">MAX(VLOOKUP(C18,míček!B1:Q130,9,FALSE()),VLOOKUP(C18,koule!B1:Q127,9,FALSE()))</f>
        <v>320</v>
      </c>
      <c r="H18" s="3" t="n">
        <f aca="false">SUM(D18:G18)</f>
        <v>1169</v>
      </c>
      <c r="I18" s="126"/>
      <c r="J18" s="87"/>
      <c r="K18" s="140"/>
      <c r="L18" s="140"/>
    </row>
    <row r="19" customFormat="false" ht="12" hidden="false" customHeight="true" outlineLevel="0" collapsed="false">
      <c r="A19" s="122"/>
      <c r="B19" s="123"/>
      <c r="C19" s="45" t="s">
        <v>34</v>
      </c>
      <c r="D19" s="3" t="n">
        <f aca="false">VLOOKUP(C19,60m!B1:G52,5,FALSE())</f>
        <v>308</v>
      </c>
      <c r="E19" s="3" t="n">
        <f aca="false">VLOOKUP(C19,800m!B1:F120,5,FALSE())</f>
        <v>333</v>
      </c>
      <c r="F19" s="3" t="n">
        <f aca="false">MAX(VLOOKUP(C19,dálka!B1:P132,9,FALSE()),VLOOKUP(C19,výška!B1:P119,14,FALSE()))</f>
        <v>312</v>
      </c>
      <c r="G19" s="119" t="n">
        <f aca="false">MAX(VLOOKUP(C19,míček!B1:Q131,9,FALSE()),VLOOKUP(C19,koule!B1:Q128,9,FALSE()))</f>
        <v>440</v>
      </c>
      <c r="H19" s="3" t="n">
        <f aca="false">SUM(D19:G19)</f>
        <v>1393</v>
      </c>
      <c r="I19" s="120"/>
      <c r="J19" s="87"/>
      <c r="K19" s="139"/>
      <c r="L19" s="139"/>
    </row>
    <row r="20" customFormat="false" ht="12" hidden="false" customHeight="true" outlineLevel="0" collapsed="false">
      <c r="A20" s="122"/>
      <c r="B20" s="123"/>
      <c r="C20" s="3"/>
      <c r="D20" s="3"/>
      <c r="E20" s="128"/>
      <c r="F20" s="141" t="s">
        <v>91</v>
      </c>
      <c r="G20" s="119"/>
      <c r="H20" s="129" t="n">
        <f aca="false">IF(C19=0,SUM(H15:H18),SUM(H15:H19)-MIN(H15:H19))</f>
        <v>5398</v>
      </c>
      <c r="I20" s="130"/>
      <c r="J20" s="143"/>
      <c r="K20" s="132"/>
      <c r="L20" s="132"/>
    </row>
    <row r="21" customFormat="false" ht="12" hidden="false" customHeight="true" outlineLevel="0" collapsed="false">
      <c r="A21" s="133"/>
      <c r="B21" s="134" t="s">
        <v>95</v>
      </c>
      <c r="C21" s="45" t="s">
        <v>36</v>
      </c>
      <c r="D21" s="135" t="n">
        <f aca="false">VLOOKUP(C21,60m!B1:G52,5,FALSE())</f>
        <v>506</v>
      </c>
      <c r="E21" s="135" t="n">
        <f aca="false">VLOOKUP(C21,800m!B1:F122,5,FALSE())</f>
        <v>456</v>
      </c>
      <c r="F21" s="135" t="n">
        <f aca="false">MAX(VLOOKUP(C21,dálka!B1:P134,9,FALSE()),VLOOKUP(C21,výška!B1:P121,14,FALSE()))</f>
        <v>359</v>
      </c>
      <c r="G21" s="136" t="n">
        <f aca="false">MAX(VLOOKUP(C21,míček!B1:Q133,9,FALSE()),VLOOKUP(C21,koule!B1:Q130,9,FALSE()))</f>
        <v>428</v>
      </c>
      <c r="H21" s="3" t="n">
        <f aca="false">SUM(D21:G21)</f>
        <v>1749</v>
      </c>
      <c r="I21" s="117"/>
      <c r="J21" s="87"/>
      <c r="K21" s="138"/>
      <c r="L21" s="138"/>
    </row>
    <row r="22" customFormat="false" ht="12" hidden="false" customHeight="true" outlineLevel="0" collapsed="false">
      <c r="A22" s="133"/>
      <c r="B22" s="134"/>
      <c r="C22" s="45" t="s">
        <v>38</v>
      </c>
      <c r="D22" s="3" t="n">
        <f aca="false">VLOOKUP(C22,60m!B1:G52,5,FALSE())</f>
        <v>252</v>
      </c>
      <c r="E22" s="3" t="n">
        <f aca="false">VLOOKUP(C22,800m!B1:F123,5,FALSE())</f>
        <v>297</v>
      </c>
      <c r="F22" s="3" t="n">
        <f aca="false">MAX(VLOOKUP(C22,dálka!B1:P135,9,FALSE()),VLOOKUP(C22,výška!B1:P122,14,FALSE()))</f>
        <v>359</v>
      </c>
      <c r="G22" s="119" t="n">
        <f aca="false">MAX(VLOOKUP(C22,míček!B1:Q134,9,FALSE()),VLOOKUP(C22,koule!B1:Q131,9,FALSE()))</f>
        <v>181</v>
      </c>
      <c r="H22" s="3" t="n">
        <f aca="false">SUM(D22:G22)</f>
        <v>1089</v>
      </c>
      <c r="I22" s="120"/>
      <c r="J22" s="87"/>
      <c r="K22" s="139"/>
      <c r="L22" s="139"/>
    </row>
    <row r="23" customFormat="false" ht="12" hidden="false" customHeight="true" outlineLevel="0" collapsed="false">
      <c r="A23" s="144"/>
      <c r="B23" s="145" t="s">
        <v>88</v>
      </c>
      <c r="C23" s="45" t="s">
        <v>39</v>
      </c>
      <c r="D23" s="3" t="n">
        <f aca="false">VLOOKUP(C23,60m!B1:G52,5,FALSE())</f>
        <v>270</v>
      </c>
      <c r="E23" s="3" t="n">
        <f aca="false">VLOOKUP(C23,800m!B1:F124,5,FALSE())</f>
        <v>404</v>
      </c>
      <c r="F23" s="3" t="n">
        <f aca="false">MAX(VLOOKUP(C23,dálka!B1:P136,9,FALSE()),VLOOKUP(C23,výška!B1:P123,14,FALSE()))</f>
        <v>192</v>
      </c>
      <c r="G23" s="119" t="n">
        <f aca="false">MAX(VLOOKUP(C23,míček!B1:Q135,9,FALSE()),VLOOKUP(C23,koule!B1:Q132,9,FALSE()))</f>
        <v>315</v>
      </c>
      <c r="H23" s="3" t="n">
        <f aca="false">SUM(D23:G23)</f>
        <v>1181</v>
      </c>
      <c r="I23" s="120"/>
      <c r="J23" s="87"/>
      <c r="K23" s="139"/>
      <c r="L23" s="139"/>
    </row>
    <row r="24" customFormat="false" ht="12" hidden="false" customHeight="true" outlineLevel="0" collapsed="false">
      <c r="A24" s="124" t="s">
        <v>96</v>
      </c>
      <c r="B24" s="125" t="s">
        <v>90</v>
      </c>
      <c r="C24" s="45" t="s">
        <v>40</v>
      </c>
      <c r="D24" s="3" t="n">
        <v>308</v>
      </c>
      <c r="E24" s="3" t="n">
        <v>0</v>
      </c>
      <c r="F24" s="3" t="n">
        <f aca="false">MAX(VLOOKUP(C24,dálka!B1:P137,9,FALSE()),VLOOKUP(C24,výška!B1:P124,14,FALSE()))</f>
        <v>359</v>
      </c>
      <c r="G24" s="119" t="n">
        <f aca="false">MAX(VLOOKUP(C24,míček!B1:Q136,9,FALSE()),VLOOKUP(C24,koule!B1:Q133,9,FALSE()))</f>
        <v>200</v>
      </c>
      <c r="H24" s="3" t="n">
        <f aca="false">SUM(D24:G24)</f>
        <v>867</v>
      </c>
      <c r="I24" s="126"/>
      <c r="J24" s="87"/>
      <c r="K24" s="140"/>
      <c r="L24" s="140"/>
    </row>
    <row r="25" customFormat="false" ht="12" hidden="false" customHeight="true" outlineLevel="0" collapsed="false">
      <c r="A25" s="122"/>
      <c r="B25" s="123"/>
      <c r="C25" s="45" t="s">
        <v>41</v>
      </c>
      <c r="D25" s="3" t="n">
        <f aca="false">VLOOKUP(C25,60m!B1:G52,5,FALSE())</f>
        <v>369</v>
      </c>
      <c r="E25" s="3" t="n">
        <f aca="false">VLOOKUP(C25,800m!B1:F126,5,FALSE())</f>
        <v>129</v>
      </c>
      <c r="F25" s="3" t="n">
        <f aca="false">MAX(VLOOKUP(C25,dálka!B1:P138,9,FALSE()),VLOOKUP(C25,výška!B1:P125,14,FALSE()))</f>
        <v>188</v>
      </c>
      <c r="G25" s="119" t="n">
        <f aca="false">MAX(VLOOKUP(C25,míček!B1:Q137,9,FALSE()),VLOOKUP(C25,koule!B1:Q134,9,FALSE()))</f>
        <v>414</v>
      </c>
      <c r="H25" s="3" t="n">
        <f aca="false">SUM(D25:G25)</f>
        <v>1100</v>
      </c>
      <c r="I25" s="120"/>
      <c r="J25" s="87"/>
      <c r="K25" s="139"/>
      <c r="L25" s="139"/>
    </row>
    <row r="26" customFormat="false" ht="12" hidden="false" customHeight="true" outlineLevel="0" collapsed="false">
      <c r="A26" s="146"/>
      <c r="B26" s="123"/>
      <c r="C26" s="3"/>
      <c r="D26" s="3"/>
      <c r="E26" s="128"/>
      <c r="F26" s="141" t="s">
        <v>91</v>
      </c>
      <c r="G26" s="119"/>
      <c r="H26" s="129" t="n">
        <f aca="false">IF(C25=0,SUM(H21:H24),SUM(H21:H25)-MIN(H21:H25))</f>
        <v>5119</v>
      </c>
      <c r="I26" s="130"/>
      <c r="J26" s="121"/>
      <c r="K26" s="132"/>
      <c r="L26" s="132"/>
    </row>
    <row r="27" customFormat="false" ht="12" hidden="false" customHeight="true" outlineLevel="0" collapsed="false">
      <c r="A27" s="147"/>
      <c r="B27" s="134" t="s">
        <v>97</v>
      </c>
      <c r="C27" s="45" t="s">
        <v>43</v>
      </c>
      <c r="D27" s="135" t="n">
        <f aca="false">VLOOKUP(C27,60m!B1:G52,5,FALSE())</f>
        <v>531</v>
      </c>
      <c r="E27" s="135" t="n">
        <f aca="false">VLOOKUP(C27,800m!B1:F128,5,FALSE())</f>
        <v>147</v>
      </c>
      <c r="F27" s="135" t="n">
        <f aca="false">MAX(VLOOKUP(C27,dálka!B1:P140,9,FALSE()),VLOOKUP(C27,výška!B1:P127,14,FALSE()))</f>
        <v>409</v>
      </c>
      <c r="G27" s="136" t="n">
        <f aca="false">MAX(VLOOKUP(C27,míček!B1:Q139,9,FALSE()),VLOOKUP(C27,koule!B1:Q136,9,FALSE()))</f>
        <v>335</v>
      </c>
      <c r="H27" s="3" t="n">
        <f aca="false">SUM(D27:G27)</f>
        <v>1422</v>
      </c>
      <c r="I27" s="117"/>
      <c r="J27" s="118"/>
      <c r="K27" s="138"/>
      <c r="L27" s="138"/>
    </row>
    <row r="28" customFormat="false" ht="12" hidden="false" customHeight="true" outlineLevel="0" collapsed="false">
      <c r="A28" s="147"/>
      <c r="B28" s="134"/>
      <c r="C28" s="45" t="s">
        <v>45</v>
      </c>
      <c r="D28" s="3" t="n">
        <f aca="false">VLOOKUP(C28,60m!B1:G52,5,FALSE())</f>
        <v>458</v>
      </c>
      <c r="E28" s="3" t="n">
        <f aca="false">VLOOKUP(C28,800m!B1:F129,5,FALSE())</f>
        <v>443</v>
      </c>
      <c r="F28" s="3" t="n">
        <f aca="false">MAX(VLOOKUP(C28,dálka!B1:P141,9,FALSE()),VLOOKUP(C28,výška!B1:P128,14,FALSE()))</f>
        <v>409</v>
      </c>
      <c r="G28" s="119" t="n">
        <f aca="false">MAX(VLOOKUP(C28,míček!B1:Q140,9,FALSE()),VLOOKUP(C28,koule!B1:Q137,9,FALSE()))</f>
        <v>415</v>
      </c>
      <c r="H28" s="3" t="n">
        <f aca="false">SUM(D28:G28)</f>
        <v>1725</v>
      </c>
      <c r="I28" s="120" t="n">
        <f aca="false">I27</f>
        <v>0</v>
      </c>
      <c r="J28" s="121"/>
      <c r="K28" s="139"/>
      <c r="L28" s="139"/>
    </row>
    <row r="29" customFormat="false" ht="12" hidden="false" customHeight="true" outlineLevel="0" collapsed="false">
      <c r="A29" s="146"/>
      <c r="B29" s="145" t="s">
        <v>88</v>
      </c>
      <c r="C29" s="45" t="s">
        <v>46</v>
      </c>
      <c r="D29" s="3" t="n">
        <f aca="false">VLOOKUP(C29,60m!B1:G52,5,FALSE())</f>
        <v>482</v>
      </c>
      <c r="E29" s="3" t="n">
        <f aca="false">VLOOKUP(C29,800m!B1:F130,5,FALSE())</f>
        <v>279</v>
      </c>
      <c r="F29" s="3" t="n">
        <f aca="false">MAX(VLOOKUP(C29,dálka!B1:P142,9,FALSE()),VLOOKUP(C29,výška!B1:P129,14,FALSE()))</f>
        <v>294</v>
      </c>
      <c r="G29" s="119" t="n">
        <f aca="false">MAX(VLOOKUP(C29,míček!B1:Q141,9,FALSE()),VLOOKUP(C29,koule!B1:Q138,9,FALSE()))</f>
        <v>167</v>
      </c>
      <c r="H29" s="3" t="n">
        <f aca="false">SUM(D29:G29)</f>
        <v>1222</v>
      </c>
      <c r="I29" s="120" t="n">
        <f aca="false">I27</f>
        <v>0</v>
      </c>
      <c r="J29" s="121"/>
      <c r="K29" s="139"/>
      <c r="L29" s="139"/>
    </row>
    <row r="30" customFormat="false" ht="12" hidden="false" customHeight="true" outlineLevel="0" collapsed="false">
      <c r="A30" s="124" t="s">
        <v>98</v>
      </c>
      <c r="B30" s="125" t="s">
        <v>90</v>
      </c>
      <c r="C30" s="45" t="s">
        <v>47</v>
      </c>
      <c r="D30" s="3" t="n">
        <f aca="false">VLOOKUP(C30,60m!B1:G52,5,FALSE())</f>
        <v>369</v>
      </c>
      <c r="E30" s="3" t="n">
        <f aca="false">VLOOKUP(C30,800m!B1:F131,5,FALSE())</f>
        <v>101</v>
      </c>
      <c r="F30" s="3" t="n">
        <f aca="false">MAX(VLOOKUP(C30,dálka!B1:P143,9,FALSE()),VLOOKUP(C30,výška!B1:P130,14,FALSE()))</f>
        <v>194</v>
      </c>
      <c r="G30" s="119" t="n">
        <f aca="false">MAX(VLOOKUP(C30,míček!B1:Q142,9,FALSE()),VLOOKUP(C30,koule!B1:Q139,9,FALSE()))</f>
        <v>297</v>
      </c>
      <c r="H30" s="3" t="n">
        <f aca="false">SUM(D30:G30)</f>
        <v>961</v>
      </c>
      <c r="I30" s="126" t="n">
        <f aca="false">I27</f>
        <v>0</v>
      </c>
      <c r="J30" s="127"/>
      <c r="K30" s="140"/>
      <c r="L30" s="140"/>
    </row>
    <row r="31" customFormat="false" ht="12" hidden="false" customHeight="true" outlineLevel="0" collapsed="false">
      <c r="A31" s="146"/>
      <c r="B31" s="123"/>
      <c r="C31" s="45" t="s">
        <v>48</v>
      </c>
      <c r="D31" s="3" t="n">
        <f aca="false">VLOOKUP(C31,60m!B1:G52,5,FALSE())</f>
        <v>435</v>
      </c>
      <c r="E31" s="3" t="n">
        <f aca="false">VLOOKUP(C31,800m!B1:F132,5,FALSE())</f>
        <v>34</v>
      </c>
      <c r="F31" s="3" t="n">
        <f aca="false">MAX(VLOOKUP(C31,dálka!B1:P144,9,FALSE()),VLOOKUP(C31,výška!B1:P131,14,FALSE()))</f>
        <v>159</v>
      </c>
      <c r="G31" s="119" t="n">
        <f aca="false">MAX(VLOOKUP(C31,míček!B1:Q143,9,FALSE()),VLOOKUP(C31,koule!B1:Q140,9,FALSE()))</f>
        <v>193</v>
      </c>
      <c r="H31" s="3" t="n">
        <f aca="false">SUM(D31:G31)</f>
        <v>821</v>
      </c>
      <c r="I31" s="120" t="n">
        <f aca="false">I27</f>
        <v>0</v>
      </c>
      <c r="J31" s="121"/>
      <c r="K31" s="139"/>
      <c r="L31" s="139"/>
    </row>
    <row r="32" customFormat="false" ht="12" hidden="false" customHeight="true" outlineLevel="0" collapsed="false">
      <c r="A32" s="146"/>
      <c r="B32" s="123"/>
      <c r="C32" s="3"/>
      <c r="D32" s="3"/>
      <c r="E32" s="128"/>
      <c r="F32" s="141" t="s">
        <v>91</v>
      </c>
      <c r="G32" s="119"/>
      <c r="H32" s="129" t="n">
        <f aca="false">IF(C31=0,SUM(H27:H30),SUM(H27:H31)-MIN(H27:H31))</f>
        <v>5330</v>
      </c>
      <c r="I32" s="130" t="n">
        <f aca="false">I27</f>
        <v>0</v>
      </c>
      <c r="J32" s="143"/>
      <c r="K32" s="132"/>
      <c r="L32" s="132"/>
    </row>
    <row r="33" customFormat="false" ht="12" hidden="false" customHeight="true" outlineLevel="0" collapsed="false">
      <c r="A33" s="147"/>
      <c r="B33" s="134" t="s">
        <v>99</v>
      </c>
      <c r="C33" s="24" t="s">
        <v>50</v>
      </c>
      <c r="D33" s="135" t="n">
        <f aca="false">VLOOKUP(C33,60m!B1:G52,5,FALSE())</f>
        <v>556</v>
      </c>
      <c r="E33" s="135" t="n">
        <f aca="false">VLOOKUP(C33,800m!B1:F134,5,FALSE())</f>
        <v>329</v>
      </c>
      <c r="F33" s="135" t="n">
        <f aca="false">MAX(VLOOKUP(C33,dálka!B1:P146,9,FALSE()),VLOOKUP(C33,výška!B1:P133,14,FALSE()))</f>
        <v>266</v>
      </c>
      <c r="G33" s="136" t="n">
        <f aca="false">MAX(VLOOKUP(C33,míček!B1:Q145,9,FALSE()),VLOOKUP(C33,koule!B1:Q142,9,FALSE()))</f>
        <v>348</v>
      </c>
      <c r="H33" s="3" t="n">
        <f aca="false">SUM(D33:G33)</f>
        <v>1499</v>
      </c>
      <c r="I33" s="117"/>
      <c r="J33" s="121"/>
      <c r="K33" s="138"/>
      <c r="L33" s="138"/>
    </row>
    <row r="34" customFormat="false" ht="12" hidden="false" customHeight="true" outlineLevel="0" collapsed="false">
      <c r="A34" s="147"/>
      <c r="B34" s="134"/>
      <c r="C34" s="24" t="s">
        <v>52</v>
      </c>
      <c r="D34" s="3" t="n">
        <f aca="false">VLOOKUP(C34,60m!B1:G52,5,FALSE())</f>
        <v>328</v>
      </c>
      <c r="E34" s="3" t="n">
        <f aca="false">VLOOKUP(C34,800m!B1:F135,5,FALSE())</f>
        <v>262</v>
      </c>
      <c r="F34" s="3" t="n">
        <f aca="false">MAX(VLOOKUP(C34,dálka!B1:P147,9,FALSE()),VLOOKUP(C34,výška!B1:P134,14,FALSE()))</f>
        <v>244</v>
      </c>
      <c r="G34" s="119" t="n">
        <f aca="false">MAX(VLOOKUP(C34,míček!B1:Q146,9,FALSE()),VLOOKUP(C34,koule!B1:Q143,9,FALSE()))</f>
        <v>280</v>
      </c>
      <c r="H34" s="3" t="n">
        <f aca="false">SUM(D34:G34)</f>
        <v>1114</v>
      </c>
      <c r="I34" s="120" t="n">
        <f aca="false">I33</f>
        <v>0</v>
      </c>
      <c r="J34" s="121"/>
      <c r="K34" s="139"/>
      <c r="L34" s="139"/>
    </row>
    <row r="35" customFormat="false" ht="12" hidden="false" customHeight="true" outlineLevel="0" collapsed="false">
      <c r="A35" s="146"/>
      <c r="B35" s="145" t="s">
        <v>100</v>
      </c>
      <c r="C35" s="24" t="s">
        <v>53</v>
      </c>
      <c r="D35" s="3" t="n">
        <f aca="false">VLOOKUP(C35,60m!B1:G52,5,FALSE())</f>
        <v>270</v>
      </c>
      <c r="E35" s="3" t="n">
        <f aca="false">VLOOKUP(C35,800m!B1:F136,5,FALSE())</f>
        <v>158</v>
      </c>
      <c r="F35" s="3" t="n">
        <f aca="false">MAX(VLOOKUP(C35,dálka!B1:P148,9,FALSE()),VLOOKUP(C35,výška!B1:P135,14,FALSE()))</f>
        <v>212</v>
      </c>
      <c r="G35" s="119" t="n">
        <f aca="false">MAX(VLOOKUP(C35,míček!B1:Q147,9,FALSE()),VLOOKUP(C35,koule!B1:Q144,9,FALSE()))</f>
        <v>337</v>
      </c>
      <c r="H35" s="3" t="n">
        <f aca="false">SUM(D35:G35)</f>
        <v>977</v>
      </c>
      <c r="I35" s="120" t="n">
        <f aca="false">I33</f>
        <v>0</v>
      </c>
      <c r="J35" s="148"/>
      <c r="K35" s="139"/>
      <c r="L35" s="139"/>
    </row>
    <row r="36" customFormat="false" ht="12" hidden="false" customHeight="true" outlineLevel="0" collapsed="false">
      <c r="A36" s="124" t="s">
        <v>101</v>
      </c>
      <c r="B36" s="125" t="s">
        <v>90</v>
      </c>
      <c r="C36" s="24" t="s">
        <v>54</v>
      </c>
      <c r="D36" s="3" t="n">
        <f aca="false">VLOOKUP(C36,60m!B1:G52,5,FALSE())</f>
        <v>270</v>
      </c>
      <c r="E36" s="3" t="n">
        <f aca="false">VLOOKUP(C36,800m!B1:F137,5,FALSE())</f>
        <v>0</v>
      </c>
      <c r="F36" s="3" t="n">
        <f aca="false">MAX(VLOOKUP(C36,dálka!B1:P149,9,FALSE()),VLOOKUP(C36,výška!B1:P136,14,FALSE()))</f>
        <v>0</v>
      </c>
      <c r="G36" s="119" t="n">
        <f aca="false">MAX(VLOOKUP(C36,míček!B1:Q148,9,FALSE()),VLOOKUP(C36,koule!B1:Q145,9,FALSE()))</f>
        <v>142</v>
      </c>
      <c r="H36" s="3" t="n">
        <f aca="false">SUM(D36:G36)</f>
        <v>412</v>
      </c>
      <c r="I36" s="126" t="n">
        <f aca="false">I33</f>
        <v>0</v>
      </c>
      <c r="J36" s="121"/>
      <c r="K36" s="140"/>
      <c r="L36" s="140"/>
    </row>
    <row r="37" customFormat="false" ht="12" hidden="false" customHeight="true" outlineLevel="0" collapsed="false">
      <c r="A37" s="146"/>
      <c r="B37" s="123"/>
      <c r="C37" s="24" t="s">
        <v>55</v>
      </c>
      <c r="D37" s="3" t="n">
        <f aca="false">VLOOKUP(C37,60m!B1:G52,5,FALSE())</f>
        <v>308</v>
      </c>
      <c r="E37" s="3" t="n">
        <f aca="false">VLOOKUP(C37,800m!B1:F138,5,FALSE())</f>
        <v>0</v>
      </c>
      <c r="F37" s="3" t="n">
        <f aca="false">MAX(VLOOKUP(C37,dálka!B1:P150,9,FALSE()),VLOOKUP(C37,výška!B1:P137,14,FALSE()))</f>
        <v>359</v>
      </c>
      <c r="G37" s="119" t="n">
        <f aca="false">MAX(VLOOKUP(C37,míček!B1:Q149,9,FALSE()),VLOOKUP(C37,koule!B1:Q146,9,FALSE()))</f>
        <v>271</v>
      </c>
      <c r="H37" s="3" t="n">
        <f aca="false">SUM(D37:G37)</f>
        <v>938</v>
      </c>
      <c r="I37" s="120" t="n">
        <f aca="false">I33</f>
        <v>0</v>
      </c>
      <c r="J37" s="121"/>
      <c r="K37" s="139"/>
      <c r="L37" s="139"/>
    </row>
    <row r="38" customFormat="false" ht="12" hidden="false" customHeight="true" outlineLevel="0" collapsed="false">
      <c r="A38" s="146"/>
      <c r="B38" s="123"/>
      <c r="C38" s="3"/>
      <c r="D38" s="3"/>
      <c r="E38" s="128"/>
      <c r="F38" s="141" t="s">
        <v>91</v>
      </c>
      <c r="G38" s="119"/>
      <c r="H38" s="129" t="n">
        <f aca="false">IF(C37=0,SUM(H33:H36),SUM(H33:H37)-MIN(H33:H37))</f>
        <v>4528</v>
      </c>
      <c r="I38" s="130" t="n">
        <f aca="false">I33</f>
        <v>0</v>
      </c>
      <c r="J38" s="121"/>
      <c r="K38" s="132"/>
      <c r="L38" s="132"/>
    </row>
    <row r="39" customFormat="false" ht="12" hidden="false" customHeight="true" outlineLevel="0" collapsed="false">
      <c r="A39" s="147"/>
      <c r="B39" s="149"/>
      <c r="C39" s="43"/>
      <c r="D39" s="135" t="e">
        <f aca="false">VLOOKUP(C39,60m!B1:G52,5,FALSE())</f>
        <v>#N/A</v>
      </c>
      <c r="E39" s="135" t="e">
        <f aca="false">VLOOKUP(C39,800m!B1:F140,5,FALSE())</f>
        <v>#N/A</v>
      </c>
      <c r="F39" s="135" t="e">
        <f aca="false">MAX(VLOOKUP(C39,dálka!B1:P152,9,FALSE()),VLOOKUP(C39,výška!B1:P139,14,FALSE()))</f>
        <v>#N/A</v>
      </c>
      <c r="G39" s="136" t="e">
        <f aca="false">MAX(VLOOKUP(C39,míček!B1:Q151,9,FALSE()),VLOOKUP(C39,koule!B1:Q148,9,FALSE()))</f>
        <v>#N/A</v>
      </c>
      <c r="H39" s="3" t="e">
        <f aca="false">SUM(D39:G39)</f>
        <v>#N/A</v>
      </c>
      <c r="I39" s="117"/>
      <c r="J39" s="118"/>
      <c r="K39" s="138"/>
      <c r="L39" s="138"/>
    </row>
    <row r="40" customFormat="false" ht="12" hidden="false" customHeight="true" outlineLevel="0" collapsed="false">
      <c r="A40" s="147"/>
      <c r="B40" s="149"/>
      <c r="C40" s="43"/>
      <c r="D40" s="3" t="e">
        <f aca="false">VLOOKUP(C40,60m!B1:G52,5,FALSE())</f>
        <v>#N/A</v>
      </c>
      <c r="E40" s="3" t="e">
        <f aca="false">VLOOKUP(C40,800m!B1:F141,5,FALSE())</f>
        <v>#N/A</v>
      </c>
      <c r="F40" s="3" t="e">
        <f aca="false">MAX(VLOOKUP(C40,dálka!B1:P153,9,FALSE()),VLOOKUP(C40,výška!B1:P140,14,FALSE()))</f>
        <v>#N/A</v>
      </c>
      <c r="G40" s="119" t="e">
        <f aca="false">MAX(VLOOKUP(C40,míček!B1:Q152,9,FALSE()),VLOOKUP(C40,koule!B1:Q149,9,FALSE()))</f>
        <v>#N/A</v>
      </c>
      <c r="H40" s="3" t="e">
        <f aca="false">SUM(D40:G40)</f>
        <v>#N/A</v>
      </c>
      <c r="I40" s="120" t="n">
        <f aca="false">I39</f>
        <v>0</v>
      </c>
      <c r="J40" s="121"/>
      <c r="K40" s="139"/>
      <c r="L40" s="139"/>
    </row>
    <row r="41" customFormat="false" ht="12" hidden="false" customHeight="true" outlineLevel="0" collapsed="false">
      <c r="A41" s="146"/>
      <c r="B41" s="123"/>
      <c r="C41" s="43"/>
      <c r="D41" s="3" t="e">
        <f aca="false">VLOOKUP(C41,60m!B1:G52,5,FALSE())</f>
        <v>#N/A</v>
      </c>
      <c r="E41" s="3" t="e">
        <f aca="false">VLOOKUP(C41,800m!B1:F142,5,FALSE())</f>
        <v>#N/A</v>
      </c>
      <c r="F41" s="3" t="e">
        <f aca="false">MAX(VLOOKUP(C41,dálka!B1:P154,9,FALSE()),VLOOKUP(C41,výška!B1:P141,14,FALSE()))</f>
        <v>#N/A</v>
      </c>
      <c r="G41" s="119" t="e">
        <f aca="false">MAX(VLOOKUP(C41,míček!B1:Q153,9,FALSE()),VLOOKUP(C41,koule!B1:Q150,9,FALSE()))</f>
        <v>#N/A</v>
      </c>
      <c r="H41" s="3" t="e">
        <f aca="false">SUM(D41:G41)</f>
        <v>#N/A</v>
      </c>
      <c r="I41" s="120" t="n">
        <f aca="false">I39</f>
        <v>0</v>
      </c>
      <c r="J41" s="121"/>
      <c r="K41" s="139"/>
      <c r="L41" s="139"/>
    </row>
    <row r="42" customFormat="false" ht="12" hidden="false" customHeight="true" outlineLevel="0" collapsed="false">
      <c r="A42" s="146"/>
      <c r="B42" s="123"/>
      <c r="C42" s="43"/>
      <c r="D42" s="3" t="e">
        <f aca="false">VLOOKUP(C42,60m!B1:G52,5,FALSE())</f>
        <v>#N/A</v>
      </c>
      <c r="E42" s="3" t="e">
        <f aca="false">VLOOKUP(C42,800m!B1:F143,5,FALSE())</f>
        <v>#N/A</v>
      </c>
      <c r="F42" s="3" t="e">
        <f aca="false">MAX(VLOOKUP(C42,dálka!B1:P155,9,FALSE()),VLOOKUP(C42,výška!B1:P142,14,FALSE()))</f>
        <v>#N/A</v>
      </c>
      <c r="G42" s="119" t="e">
        <f aca="false">MAX(VLOOKUP(C42,míček!B1:Q154,9,FALSE()),VLOOKUP(C42,koule!B1:Q151,9,FALSE()))</f>
        <v>#N/A</v>
      </c>
      <c r="H42" s="3" t="e">
        <f aca="false">SUM(D42:G42)</f>
        <v>#N/A</v>
      </c>
      <c r="I42" s="126" t="n">
        <f aca="false">I39</f>
        <v>0</v>
      </c>
      <c r="J42" s="127"/>
      <c r="K42" s="140"/>
      <c r="L42" s="140"/>
    </row>
    <row r="43" customFormat="false" ht="12" hidden="false" customHeight="true" outlineLevel="0" collapsed="false">
      <c r="A43" s="146"/>
      <c r="B43" s="123"/>
      <c r="C43" s="43"/>
      <c r="D43" s="3" t="e">
        <f aca="false">VLOOKUP(C43,60m!B1:G52,5,FALSE())</f>
        <v>#N/A</v>
      </c>
      <c r="E43" s="3" t="e">
        <f aca="false">VLOOKUP(C43,800m!B1:F144,5,FALSE())</f>
        <v>#N/A</v>
      </c>
      <c r="F43" s="3" t="e">
        <f aca="false">MAX(VLOOKUP(C43,dálka!B1:P156,9,FALSE()),VLOOKUP(C43,výška!B1:P143,14,FALSE()))</f>
        <v>#N/A</v>
      </c>
      <c r="G43" s="119" t="e">
        <f aca="false">MAX(VLOOKUP(C43,míček!B1:Q155,9,FALSE()),VLOOKUP(C43,koule!B1:Q152,9,FALSE()))</f>
        <v>#N/A</v>
      </c>
      <c r="H43" s="3" t="e">
        <f aca="false">SUM(D43:G43)</f>
        <v>#N/A</v>
      </c>
      <c r="I43" s="120" t="n">
        <f aca="false">I39</f>
        <v>0</v>
      </c>
      <c r="J43" s="121"/>
      <c r="K43" s="139"/>
      <c r="L43" s="139"/>
    </row>
    <row r="44" customFormat="false" ht="12" hidden="false" customHeight="true" outlineLevel="0" collapsed="false">
      <c r="A44" s="146"/>
      <c r="B44" s="123"/>
      <c r="C44" s="3"/>
      <c r="D44" s="135"/>
      <c r="E44" s="128"/>
      <c r="F44" s="141" t="s">
        <v>91</v>
      </c>
      <c r="G44" s="119"/>
      <c r="H44" s="111" t="e">
        <f aca="false">IF(C43=0,SUM(H39:H42),SUM(H39:H43)-MIN(H39:H43))</f>
        <v>#N/A</v>
      </c>
      <c r="I44" s="130" t="n">
        <f aca="false">I39</f>
        <v>0</v>
      </c>
      <c r="J44" s="143"/>
      <c r="K44" s="132"/>
      <c r="L44" s="132"/>
    </row>
    <row r="45" customFormat="false" ht="12" hidden="false" customHeight="true" outlineLevel="0" collapsed="false">
      <c r="A45" s="147"/>
      <c r="B45" s="150"/>
      <c r="C45" s="43"/>
      <c r="D45" s="3" t="e">
        <f aca="false">VLOOKUP(C45,60m!B6:G57,5,FALSE())</f>
        <v>#N/A</v>
      </c>
      <c r="E45" s="135" t="e">
        <f aca="false">VLOOKUP(C45,800m!B1:F146,5,FALSE())</f>
        <v>#N/A</v>
      </c>
      <c r="F45" s="135" t="e">
        <f aca="false">MAX(VLOOKUP(C45,dálka!B1:P158,9,FALSE()),VLOOKUP(C45,výška!B1:P145,14,FALSE()))</f>
        <v>#N/A</v>
      </c>
      <c r="G45" s="136"/>
      <c r="H45" s="3" t="e">
        <f aca="false">SUM(D45:G45)</f>
        <v>#N/A</v>
      </c>
      <c r="I45" s="117"/>
      <c r="J45" s="118"/>
      <c r="K45" s="138"/>
      <c r="L45" s="138"/>
    </row>
    <row r="46" customFormat="false" ht="12" hidden="false" customHeight="true" outlineLevel="0" collapsed="false">
      <c r="A46" s="147"/>
      <c r="B46" s="150"/>
      <c r="C46" s="43"/>
      <c r="D46" s="3" t="e">
        <f aca="false">VLOOKUP(C46,60m!B6:G57,5,FALSE())</f>
        <v>#N/A</v>
      </c>
      <c r="E46" s="3" t="e">
        <f aca="false">VLOOKUP(C46,800m!B1:F147,5,FALSE())</f>
        <v>#N/A</v>
      </c>
      <c r="F46" s="3" t="e">
        <f aca="false">MAX(VLOOKUP(C46,dálka!B1:P159,9,FALSE()),VLOOKUP(C46,výška!B1:P146,14,FALSE()))</f>
        <v>#N/A</v>
      </c>
      <c r="G46" s="119" t="e">
        <f aca="false">MAX(VLOOKUP(C46,míček!B1:Q158,9,FALSE()),VLOOKUP(C46,koule!B1:Q155,9,FALSE()))</f>
        <v>#N/A</v>
      </c>
      <c r="H46" s="3" t="e">
        <f aca="false">SUM(D46:G46)</f>
        <v>#N/A</v>
      </c>
      <c r="I46" s="120" t="n">
        <f aca="false">I45</f>
        <v>0</v>
      </c>
      <c r="J46" s="121"/>
      <c r="K46" s="139"/>
      <c r="L46" s="139"/>
    </row>
    <row r="47" customFormat="false" ht="12" hidden="false" customHeight="true" outlineLevel="0" collapsed="false">
      <c r="A47" s="146"/>
      <c r="B47" s="123"/>
      <c r="C47" s="43"/>
      <c r="D47" s="3" t="e">
        <f aca="false">VLOOKUP(C47,60m!B6:G57,5,FALSE())</f>
        <v>#N/A</v>
      </c>
      <c r="E47" s="3" t="e">
        <f aca="false">VLOOKUP(C47,800m!B1:F148,5,FALSE())</f>
        <v>#N/A</v>
      </c>
      <c r="F47" s="3" t="e">
        <f aca="false">MAX(VLOOKUP(C47,dálka!B1:P160,9,FALSE()),VLOOKUP(C47,výška!B1:P147,14,FALSE()))</f>
        <v>#N/A</v>
      </c>
      <c r="G47" s="119" t="e">
        <f aca="false">MAX(VLOOKUP(C47,míček!B1:Q159,9,FALSE()),VLOOKUP(C47,koule!B1:Q156,9,FALSE()))</f>
        <v>#N/A</v>
      </c>
      <c r="H47" s="3" t="e">
        <f aca="false">SUM(D47:G47)</f>
        <v>#N/A</v>
      </c>
      <c r="I47" s="120" t="n">
        <f aca="false">I45</f>
        <v>0</v>
      </c>
      <c r="J47" s="148"/>
      <c r="K47" s="139"/>
      <c r="L47" s="139"/>
    </row>
    <row r="48" customFormat="false" ht="12" hidden="false" customHeight="true" outlineLevel="0" collapsed="false">
      <c r="A48" s="146"/>
      <c r="B48" s="123"/>
      <c r="C48" s="43"/>
      <c r="D48" s="3" t="e">
        <f aca="false">VLOOKUP(C48,60m!B6:G57,5,FALSE())</f>
        <v>#N/A</v>
      </c>
      <c r="E48" s="3" t="e">
        <f aca="false">VLOOKUP(C48,800m!B1:F149,5,FALSE())</f>
        <v>#N/A</v>
      </c>
      <c r="F48" s="3" t="e">
        <f aca="false">MAX(VLOOKUP(C48,dálka!B1:P161,9,FALSE()),VLOOKUP(C48,výška!B1:P148,14,FALSE()))</f>
        <v>#N/A</v>
      </c>
      <c r="G48" s="119" t="e">
        <f aca="false">MAX(VLOOKUP(C48,míček!B1:Q160,9,FALSE()),VLOOKUP(C48,koule!B1:Q157,9,FALSE()))</f>
        <v>#N/A</v>
      </c>
      <c r="H48" s="3" t="e">
        <f aca="false">SUM(D48:G48)</f>
        <v>#N/A</v>
      </c>
      <c r="I48" s="126" t="n">
        <f aca="false">I45</f>
        <v>0</v>
      </c>
      <c r="J48" s="121"/>
      <c r="K48" s="140"/>
      <c r="L48" s="140"/>
    </row>
    <row r="49" customFormat="false" ht="12" hidden="false" customHeight="true" outlineLevel="0" collapsed="false">
      <c r="A49" s="146"/>
      <c r="B49" s="123"/>
      <c r="C49" s="43"/>
      <c r="D49" s="135" t="e">
        <f aca="false">VLOOKUP(C49,60m!B11:G62,5,FALSE())</f>
        <v>#N/A</v>
      </c>
      <c r="E49" s="3" t="e">
        <f aca="false">VLOOKUP(C49,800m!B1:F150,5,FALSE())</f>
        <v>#N/A</v>
      </c>
      <c r="F49" s="3" t="e">
        <f aca="false">MAX(VLOOKUP(C49,dálka!B1:P162,9,FALSE()),VLOOKUP(C49,výška!B1:P149,14,FALSE()))</f>
        <v>#N/A</v>
      </c>
      <c r="G49" s="119" t="e">
        <f aca="false">MAX(VLOOKUP(C49,míček!B1:Q161,9,FALSE()),VLOOKUP(C49,koule!B1:Q158,9,FALSE()))</f>
        <v>#N/A</v>
      </c>
      <c r="H49" s="3" t="e">
        <f aca="false">SUM(D49:G49)</f>
        <v>#N/A</v>
      </c>
      <c r="I49" s="120" t="n">
        <f aca="false">I45</f>
        <v>0</v>
      </c>
      <c r="J49" s="121"/>
      <c r="K49" s="139"/>
      <c r="L49" s="139"/>
    </row>
    <row r="50" customFormat="false" ht="12" hidden="false" customHeight="true" outlineLevel="0" collapsed="false">
      <c r="A50" s="151"/>
      <c r="B50" s="152"/>
      <c r="C50" s="153"/>
      <c r="D50" s="153"/>
      <c r="E50" s="154"/>
      <c r="F50" s="153" t="s">
        <v>91</v>
      </c>
      <c r="G50" s="155"/>
      <c r="H50" s="111" t="e">
        <f aca="false">IF(C49=0,SUM(H45:H48),SUM(H45:H49)-MIN(H45:H49))</f>
        <v>#N/A</v>
      </c>
      <c r="I50" s="130" t="n">
        <f aca="false">I45</f>
        <v>0</v>
      </c>
      <c r="J50" s="143"/>
      <c r="K50" s="132"/>
      <c r="L50" s="132"/>
    </row>
    <row r="51" customFormat="false" ht="12" hidden="true" customHeight="true" outlineLevel="0" collapsed="false">
      <c r="A51" s="156"/>
      <c r="B51" s="156"/>
      <c r="C51" s="34"/>
      <c r="D51" s="34"/>
      <c r="E51" s="34"/>
      <c r="F51" s="34"/>
      <c r="G51" s="34"/>
      <c r="H51" s="157"/>
      <c r="I51" s="34"/>
      <c r="J51" s="34"/>
    </row>
    <row r="52" customFormat="false" ht="12" hidden="true" customHeight="true" outlineLevel="0" collapsed="false">
      <c r="A52" s="158"/>
      <c r="B52" s="159"/>
      <c r="C52" s="34"/>
      <c r="D52" s="34"/>
      <c r="E52" s="34"/>
      <c r="F52" s="34"/>
      <c r="G52" s="34"/>
      <c r="H52" s="157"/>
      <c r="I52" s="34"/>
      <c r="J52" s="34"/>
    </row>
    <row r="53" customFormat="false" ht="12" hidden="true" customHeight="true" outlineLevel="0" collapsed="false">
      <c r="A53" s="156"/>
      <c r="B53" s="156"/>
      <c r="C53" s="34"/>
      <c r="D53" s="34"/>
      <c r="E53" s="34"/>
      <c r="F53" s="34"/>
      <c r="G53" s="34"/>
      <c r="H53" s="157"/>
      <c r="I53" s="34"/>
      <c r="J53" s="34"/>
    </row>
    <row r="54" customFormat="false" ht="12" hidden="true" customHeight="true" outlineLevel="0" collapsed="false">
      <c r="A54" s="156"/>
      <c r="B54" s="156"/>
      <c r="C54" s="34"/>
      <c r="D54" s="34"/>
      <c r="E54" s="34"/>
      <c r="F54" s="34"/>
      <c r="G54" s="34"/>
      <c r="H54" s="34"/>
      <c r="I54" s="34"/>
      <c r="J54" s="34"/>
    </row>
    <row r="55" customFormat="false" ht="12" hidden="false" customHeight="true" outlineLevel="0" collapsed="false">
      <c r="A55" s="147"/>
      <c r="B55" s="149"/>
      <c r="C55" s="45"/>
      <c r="D55" s="135" t="e">
        <f aca="false">VLOOKUP(C55,60m!B17:G68,5,FALSE())</f>
        <v>#N/A</v>
      </c>
      <c r="E55" s="135" t="e">
        <f aca="false">VLOOKUP(C55,800m!B17:F156,5,FALSE())</f>
        <v>#N/A</v>
      </c>
      <c r="F55" s="135" t="e">
        <f aca="false">MAX(VLOOKUP(C55,dálka!B17:P168,9,FALSE()),VLOOKUP(C55,výška!B17:P155,14,FALSE()))</f>
        <v>#N/A</v>
      </c>
      <c r="G55" s="136" t="e">
        <f aca="false">MAX(VLOOKUP(C55,míček!B17:Q167,9,FALSE()),VLOOKUP(C55,koule!B17:Q164,9,FALSE()))</f>
        <v>#N/A</v>
      </c>
      <c r="H55" s="3" t="e">
        <f aca="false">SUM(D55:G55)</f>
        <v>#N/A</v>
      </c>
      <c r="J55" s="34"/>
    </row>
    <row r="56" customFormat="false" ht="12" hidden="false" customHeight="true" outlineLevel="0" collapsed="false">
      <c r="A56" s="147"/>
      <c r="B56" s="149"/>
      <c r="C56" s="45"/>
      <c r="D56" s="3" t="e">
        <f aca="false">VLOOKUP(C56,60m!B17:G68,5,FALSE())</f>
        <v>#N/A</v>
      </c>
      <c r="E56" s="3" t="e">
        <f aca="false">VLOOKUP(C56,800m!B17:F157,5,FALSE())</f>
        <v>#N/A</v>
      </c>
      <c r="F56" s="3" t="e">
        <f aca="false">MAX(VLOOKUP(C56,dálka!B17:P169,9,FALSE()),VLOOKUP(C56,výška!B17:P156,14,FALSE()))</f>
        <v>#N/A</v>
      </c>
      <c r="G56" s="119" t="e">
        <f aca="false">MAX(VLOOKUP(C56,míček!B17:Q168,9,FALSE()),VLOOKUP(C56,koule!B17:Q165,9,FALSE()))</f>
        <v>#N/A</v>
      </c>
      <c r="H56" s="3" t="e">
        <f aca="false">SUM(D56:G56)</f>
        <v>#N/A</v>
      </c>
      <c r="J56" s="34"/>
    </row>
    <row r="57" customFormat="false" ht="12" hidden="false" customHeight="true" outlineLevel="0" collapsed="false">
      <c r="A57" s="146"/>
      <c r="B57" s="123"/>
      <c r="C57" s="45"/>
      <c r="D57" s="3" t="e">
        <f aca="false">VLOOKUP(C57,60m!B17:G68,5,FALSE())</f>
        <v>#N/A</v>
      </c>
      <c r="E57" s="3" t="e">
        <f aca="false">VLOOKUP(C57,800m!B17:F158,5,FALSE())</f>
        <v>#N/A</v>
      </c>
      <c r="F57" s="3" t="e">
        <f aca="false">MAX(VLOOKUP(C57,dálka!B17:P170,9,FALSE()),VLOOKUP(C57,výška!B17:P157,14,FALSE()))</f>
        <v>#N/A</v>
      </c>
      <c r="G57" s="119" t="e">
        <f aca="false">MAX(VLOOKUP(C57,míček!B17:Q169,9,FALSE()),VLOOKUP(C57,koule!B17:Q166,9,FALSE()))</f>
        <v>#N/A</v>
      </c>
      <c r="H57" s="3" t="e">
        <f aca="false">SUM(D57:G57)</f>
        <v>#N/A</v>
      </c>
      <c r="J57" s="34"/>
    </row>
    <row r="58" customFormat="false" ht="12" hidden="false" customHeight="true" outlineLevel="0" collapsed="false">
      <c r="A58" s="146"/>
      <c r="B58" s="123"/>
      <c r="C58" s="45"/>
      <c r="D58" s="3" t="e">
        <f aca="false">VLOOKUP(C58,60m!B17:G68,5,FALSE())</f>
        <v>#N/A</v>
      </c>
      <c r="E58" s="3" t="e">
        <f aca="false">VLOOKUP(C58,800m!B17:F159,5,FALSE())</f>
        <v>#N/A</v>
      </c>
      <c r="F58" s="3" t="e">
        <f aca="false">MAX(VLOOKUP(C58,dálka!B17:P171,9,FALSE()),VLOOKUP(C58,výška!B17:P158,14,FALSE()))</f>
        <v>#N/A</v>
      </c>
      <c r="G58" s="119" t="e">
        <f aca="false">MAX(VLOOKUP(C58,míček!B17:Q170,9,FALSE()),VLOOKUP(C58,koule!B17:Q167,9,FALSE()))</f>
        <v>#N/A</v>
      </c>
      <c r="H58" s="3" t="e">
        <f aca="false">SUM(D58:G58)</f>
        <v>#N/A</v>
      </c>
      <c r="J58" s="34"/>
    </row>
    <row r="59" customFormat="false" ht="12" hidden="false" customHeight="true" outlineLevel="0" collapsed="false">
      <c r="A59" s="146"/>
      <c r="B59" s="123"/>
      <c r="C59" s="45"/>
      <c r="D59" s="3" t="e">
        <f aca="false">VLOOKUP(C59,60m!B17:G68,5,FALSE())</f>
        <v>#N/A</v>
      </c>
      <c r="E59" s="3" t="e">
        <f aca="false">VLOOKUP(C59,800m!B17:F160,5,FALSE())</f>
        <v>#N/A</v>
      </c>
      <c r="F59" s="3" t="e">
        <f aca="false">MAX(VLOOKUP(C59,dálka!B17:P172,9,FALSE()),VLOOKUP(C59,výška!B17:P159,14,FALSE()))</f>
        <v>#N/A</v>
      </c>
      <c r="G59" s="119" t="e">
        <f aca="false">MAX(VLOOKUP(C59,míček!B17:Q171,9,FALSE()),VLOOKUP(C59,koule!B17:Q168,9,FALSE()))</f>
        <v>#N/A</v>
      </c>
      <c r="H59" s="3" t="e">
        <f aca="false">SUM(D59:G59)</f>
        <v>#N/A</v>
      </c>
      <c r="J59" s="34"/>
    </row>
    <row r="60" customFormat="false" ht="12" hidden="false" customHeight="true" outlineLevel="0" collapsed="false">
      <c r="A60" s="146"/>
      <c r="B60" s="123"/>
      <c r="C60" s="43"/>
      <c r="D60" s="3"/>
      <c r="E60" s="128"/>
      <c r="F60" s="141" t="s">
        <v>91</v>
      </c>
      <c r="G60" s="119"/>
      <c r="H60" s="111" t="e">
        <f aca="false">IF(C59=0,SUM(H55:H58),SUM(H55:H59)-MIN(H55:H59))</f>
        <v>#N/A</v>
      </c>
      <c r="J60" s="34"/>
    </row>
    <row r="61" customFormat="false" ht="12" hidden="false" customHeight="true" outlineLevel="0" collapsed="false">
      <c r="A61" s="147"/>
      <c r="B61" s="150"/>
      <c r="C61" s="43"/>
      <c r="D61" s="135" t="e">
        <f aca="false">VLOOKUP(C61,60m!B17:G68,5,FALSE())</f>
        <v>#N/A</v>
      </c>
      <c r="E61" s="135" t="e">
        <f aca="false">VLOOKUP(C61,800m!B17:F162,5,FALSE())</f>
        <v>#N/A</v>
      </c>
      <c r="F61" s="135" t="e">
        <f aca="false">MAX(VLOOKUP(C61,dálka!B17:P174,9,FALSE()),VLOOKUP(C61,výška!B17:P161,14,FALSE()))</f>
        <v>#N/A</v>
      </c>
      <c r="G61" s="136" t="e">
        <f aca="false">MAX(VLOOKUP(C61,míček!B17:Q173,9,FALSE()),VLOOKUP(C61,koule!B17:Q170,9,FALSE()))</f>
        <v>#N/A</v>
      </c>
      <c r="H61" s="3" t="e">
        <f aca="false">SUM(D61:G61)</f>
        <v>#N/A</v>
      </c>
    </row>
    <row r="62" customFormat="false" ht="12" hidden="false" customHeight="true" outlineLevel="0" collapsed="false">
      <c r="A62" s="147"/>
      <c r="B62" s="150"/>
      <c r="C62" s="43"/>
      <c r="D62" s="3" t="e">
        <f aca="false">VLOOKUP(C62,60m!B17:G68,5,FALSE())</f>
        <v>#N/A</v>
      </c>
      <c r="E62" s="3" t="e">
        <f aca="false">VLOOKUP(C62,800m!B17:F163,5,FALSE())</f>
        <v>#N/A</v>
      </c>
      <c r="F62" s="3" t="e">
        <f aca="false">MAX(VLOOKUP(C62,dálka!B17:P175,9,FALSE()),VLOOKUP(C62,výška!B17:P162,14,FALSE()))</f>
        <v>#N/A</v>
      </c>
      <c r="G62" s="119" t="e">
        <f aca="false">MAX(VLOOKUP(C62,míček!B17:Q174,9,FALSE()),VLOOKUP(C62,koule!B17:Q171,9,FALSE()))</f>
        <v>#N/A</v>
      </c>
      <c r="H62" s="3" t="e">
        <f aca="false">SUM(D62:G62)</f>
        <v>#N/A</v>
      </c>
    </row>
    <row r="63" customFormat="false" ht="12" hidden="false" customHeight="true" outlineLevel="0" collapsed="false">
      <c r="A63" s="146"/>
      <c r="B63" s="123"/>
      <c r="C63" s="43"/>
      <c r="D63" s="3" t="e">
        <f aca="false">VLOOKUP(C63,60m!B17:G68,5,FALSE())</f>
        <v>#N/A</v>
      </c>
      <c r="E63" s="3" t="e">
        <f aca="false">VLOOKUP(C63,800m!B17:F164,5,FALSE())</f>
        <v>#N/A</v>
      </c>
      <c r="F63" s="3" t="e">
        <f aca="false">MAX(VLOOKUP(C63,dálka!B17:P176,9,FALSE()),VLOOKUP(C63,výška!B17:P163,14,FALSE()))</f>
        <v>#N/A</v>
      </c>
      <c r="G63" s="119" t="e">
        <f aca="false">MAX(VLOOKUP(C63,míček!B17:Q175,9,FALSE()),VLOOKUP(C63,koule!B17:Q172,9,FALSE()))</f>
        <v>#N/A</v>
      </c>
      <c r="H63" s="3" t="e">
        <f aca="false">SUM(D63:G63)</f>
        <v>#N/A</v>
      </c>
    </row>
    <row r="64" customFormat="false" ht="12" hidden="false" customHeight="true" outlineLevel="0" collapsed="false">
      <c r="A64" s="146"/>
      <c r="B64" s="123"/>
      <c r="C64" s="43"/>
      <c r="D64" s="3" t="e">
        <f aca="false">VLOOKUP(C64,60m!B17:G68,5,FALSE())</f>
        <v>#N/A</v>
      </c>
      <c r="E64" s="3" t="e">
        <f aca="false">VLOOKUP(C64,800m!B17:F165,5,FALSE())</f>
        <v>#N/A</v>
      </c>
      <c r="F64" s="3" t="e">
        <f aca="false">MAX(VLOOKUP(C64,dálka!B17:P177,9,FALSE()),VLOOKUP(C64,výška!B17:P164,14,FALSE()))</f>
        <v>#N/A</v>
      </c>
      <c r="G64" s="119" t="e">
        <f aca="false">MAX(VLOOKUP(C64,míček!B17:Q176,9,FALSE()),VLOOKUP(C64,koule!B17:Q173,9,FALSE()))</f>
        <v>#N/A</v>
      </c>
      <c r="H64" s="3" t="e">
        <f aca="false">SUM(D64:G64)</f>
        <v>#N/A</v>
      </c>
    </row>
    <row r="65" customFormat="false" ht="12" hidden="false" customHeight="true" outlineLevel="0" collapsed="false">
      <c r="A65" s="146"/>
      <c r="B65" s="123"/>
      <c r="C65" s="43"/>
      <c r="D65" s="3" t="e">
        <f aca="false">VLOOKUP(C65,60m!B17:G68,5,FALSE())</f>
        <v>#N/A</v>
      </c>
      <c r="E65" s="3" t="e">
        <f aca="false">VLOOKUP(C65,800m!B17:F166,5,FALSE())</f>
        <v>#N/A</v>
      </c>
      <c r="F65" s="3" t="e">
        <f aca="false">MAX(VLOOKUP(C65,dálka!B17:P178,9,FALSE()),VLOOKUP(C65,výška!B17:P165,14,FALSE()))</f>
        <v>#N/A</v>
      </c>
      <c r="G65" s="119" t="e">
        <f aca="false">MAX(VLOOKUP(C65,míček!B17:Q177,9,FALSE()),VLOOKUP(C65,koule!B17:Q174,9,FALSE()))</f>
        <v>#N/A</v>
      </c>
      <c r="H65" s="3" t="e">
        <f aca="false">SUM(D65:G65)</f>
        <v>#N/A</v>
      </c>
    </row>
    <row r="66" customFormat="false" ht="12" hidden="false" customHeight="true" outlineLevel="0" collapsed="false">
      <c r="A66" s="151"/>
      <c r="B66" s="152"/>
      <c r="C66" s="153"/>
      <c r="D66" s="153"/>
      <c r="E66" s="154"/>
      <c r="F66" s="153" t="s">
        <v>91</v>
      </c>
      <c r="G66" s="155"/>
      <c r="H66" s="111" t="e">
        <f aca="false">IF(C65=0,SUM(H61:H64),SUM(H61:H65)-MIN(H61:H65))</f>
        <v>#N/A</v>
      </c>
    </row>
    <row r="67" customFormat="false" ht="12" hidden="false" customHeight="true" outlineLevel="0" collapsed="false">
      <c r="H67" s="157"/>
    </row>
    <row r="68" customFormat="false" ht="12" hidden="false" customHeight="true" outlineLevel="0" collapsed="false">
      <c r="H68" s="157"/>
    </row>
    <row r="69" customFormat="false" ht="12" hidden="false" customHeight="true" outlineLevel="0" collapsed="false">
      <c r="H69" s="34"/>
    </row>
    <row r="70" customFormat="false" ht="12" hidden="false" customHeight="true" outlineLevel="0" collapsed="false">
      <c r="H70" s="34"/>
    </row>
    <row r="71" customFormat="false" ht="12" hidden="false" customHeight="true" outlineLevel="0" collapsed="false">
      <c r="H71" s="34"/>
    </row>
    <row r="72" customFormat="false" ht="12" hidden="false" customHeight="true" outlineLevel="0" collapsed="false">
      <c r="H72" s="34"/>
    </row>
    <row r="73" customFormat="false" ht="12" hidden="false" customHeight="true" outlineLevel="0" collapsed="false">
      <c r="H73" s="34"/>
    </row>
    <row r="74" customFormat="false" ht="12" hidden="false" customHeight="true" outlineLevel="0" collapsed="false">
      <c r="H74" s="34"/>
    </row>
    <row r="75" customFormat="false" ht="12" hidden="false" customHeight="true" outlineLevel="0" collapsed="false">
      <c r="H75" s="34"/>
    </row>
    <row r="76" customFormat="false" ht="12" hidden="false" customHeight="true" outlineLevel="0" collapsed="false">
      <c r="H76" s="157"/>
    </row>
    <row r="77" customFormat="false" ht="12" hidden="false" customHeight="true" outlineLevel="0" collapsed="false">
      <c r="H77" s="157"/>
    </row>
    <row r="78" customFormat="false" ht="12" hidden="false" customHeight="true" outlineLevel="0" collapsed="false">
      <c r="H78" s="157"/>
    </row>
    <row r="79" customFormat="false" ht="12" hidden="false" customHeight="true" outlineLevel="0" collapsed="false">
      <c r="H79" s="157"/>
    </row>
    <row r="80" customFormat="false" ht="12" hidden="false" customHeight="true" outlineLevel="0" collapsed="false">
      <c r="H80" s="157"/>
    </row>
    <row r="81" customFormat="false" ht="12" hidden="false" customHeight="true" outlineLevel="0" collapsed="false">
      <c r="H81" s="157"/>
    </row>
    <row r="82" customFormat="false" ht="12" hidden="false" customHeight="true" outlineLevel="0" collapsed="false">
      <c r="H82" s="34"/>
    </row>
    <row r="83" customFormat="false" ht="12.95" hidden="false" customHeight="true" outlineLevel="0" collapsed="false">
      <c r="H83" s="34"/>
    </row>
    <row r="84" customFormat="false" ht="12.95" hidden="false" customHeight="true" outlineLevel="0" collapsed="false">
      <c r="H84" s="34"/>
    </row>
    <row r="85" customFormat="false" ht="12.95" hidden="false" customHeight="true" outlineLevel="0" collapsed="false">
      <c r="H85" s="34"/>
    </row>
    <row r="86" customFormat="false" ht="12.95" hidden="false" customHeight="true" outlineLevel="0" collapsed="false">
      <c r="H86" s="34"/>
    </row>
    <row r="87" customFormat="false" ht="12.95" hidden="false" customHeight="true" outlineLevel="0" collapsed="false">
      <c r="H87" s="34"/>
    </row>
    <row r="88" customFormat="false" ht="12.95" hidden="false" customHeight="true" outlineLevel="0" collapsed="false">
      <c r="H88" s="34"/>
    </row>
    <row r="89" customFormat="false" ht="12.95" hidden="false" customHeight="true" outlineLevel="0" collapsed="false">
      <c r="H89" s="157"/>
    </row>
    <row r="90" customFormat="false" ht="12.95" hidden="false" customHeight="true" outlineLevel="0" collapsed="false">
      <c r="H90" s="157"/>
    </row>
    <row r="91" customFormat="false" ht="12.95" hidden="false" customHeight="true" outlineLevel="0" collapsed="false">
      <c r="H91" s="157"/>
    </row>
    <row r="92" customFormat="false" ht="12.95" hidden="false" customHeight="true" outlineLevel="0" collapsed="false">
      <c r="H92" s="157"/>
    </row>
    <row r="93" customFormat="false" ht="12.95" hidden="false" customHeight="true" outlineLevel="0" collapsed="false">
      <c r="H93" s="157"/>
    </row>
    <row r="94" customFormat="false" ht="12.95" hidden="false" customHeight="true" outlineLevel="0" collapsed="false">
      <c r="H94" s="157"/>
    </row>
    <row r="95" customFormat="false" ht="12.95" hidden="false" customHeight="true" outlineLevel="0" collapsed="false">
      <c r="H95" s="34"/>
    </row>
    <row r="96" customFormat="false" ht="12.95" hidden="false" customHeight="true" outlineLevel="0" collapsed="false">
      <c r="H96" s="34"/>
    </row>
    <row r="97" customFormat="false" ht="12.95" hidden="false" customHeight="true" outlineLevel="0" collapsed="false">
      <c r="H97" s="34"/>
    </row>
    <row r="98" customFormat="false" ht="12.95" hidden="false" customHeight="true" outlineLevel="0" collapsed="false">
      <c r="B98" s="160" t="s">
        <v>102</v>
      </c>
      <c r="C98" s="160"/>
      <c r="D98" s="160"/>
      <c r="E98" s="160"/>
      <c r="F98" s="160"/>
      <c r="G98" s="160"/>
      <c r="H98" s="161" t="n">
        <v>34058</v>
      </c>
      <c r="I98" s="161"/>
      <c r="J98" s="161"/>
      <c r="K98" s="162" t="n">
        <v>9</v>
      </c>
      <c r="L98" s="160" t="s">
        <v>103</v>
      </c>
      <c r="M98" s="160"/>
      <c r="N98" s="160"/>
    </row>
    <row r="99" customFormat="false" ht="12.95" hidden="false" customHeight="true" outlineLevel="0" collapsed="false">
      <c r="B99" s="160" t="s">
        <v>104</v>
      </c>
      <c r="C99" s="160"/>
      <c r="D99" s="160"/>
      <c r="E99" s="160"/>
      <c r="F99" s="160"/>
      <c r="G99" s="160"/>
      <c r="H99" s="161" t="n">
        <v>33932</v>
      </c>
      <c r="I99" s="161"/>
      <c r="J99" s="161"/>
      <c r="K99" s="162" t="n">
        <v>9</v>
      </c>
      <c r="L99" s="160" t="s">
        <v>103</v>
      </c>
      <c r="M99" s="160"/>
      <c r="N99" s="160"/>
    </row>
    <row r="100" customFormat="false" ht="12.95" hidden="false" customHeight="true" outlineLevel="0" collapsed="false">
      <c r="B100" s="160" t="s">
        <v>105</v>
      </c>
      <c r="C100" s="160"/>
      <c r="D100" s="160"/>
      <c r="E100" s="160"/>
      <c r="F100" s="160"/>
      <c r="G100" s="160"/>
      <c r="H100" s="161" t="n">
        <v>33721</v>
      </c>
      <c r="I100" s="161"/>
      <c r="J100" s="161"/>
      <c r="K100" s="162" t="n">
        <v>9</v>
      </c>
      <c r="L100" s="160" t="s">
        <v>103</v>
      </c>
      <c r="M100" s="160"/>
      <c r="N100" s="160"/>
    </row>
    <row r="101" customFormat="false" ht="12.95" hidden="false" customHeight="true" outlineLevel="0" collapsed="false">
      <c r="B101" s="160" t="s">
        <v>106</v>
      </c>
      <c r="C101" s="160"/>
      <c r="D101" s="160"/>
      <c r="E101" s="160"/>
      <c r="F101" s="160"/>
      <c r="G101" s="160"/>
      <c r="H101" s="161" t="n">
        <v>33994</v>
      </c>
      <c r="I101" s="161"/>
      <c r="J101" s="161"/>
      <c r="K101" s="162" t="n">
        <v>9</v>
      </c>
      <c r="L101" s="160" t="s">
        <v>107</v>
      </c>
      <c r="M101" s="160"/>
      <c r="N101" s="160"/>
    </row>
    <row r="102" customFormat="false" ht="12.95" hidden="false" customHeight="true" outlineLevel="0" collapsed="false">
      <c r="B102" s="163" t="s">
        <v>108</v>
      </c>
      <c r="C102" s="163"/>
      <c r="D102" s="163"/>
      <c r="E102" s="163"/>
      <c r="F102" s="163"/>
      <c r="G102" s="163"/>
      <c r="H102" s="164" t="n">
        <v>34182</v>
      </c>
      <c r="I102" s="164"/>
      <c r="J102" s="164"/>
      <c r="K102" s="165" t="n">
        <v>9</v>
      </c>
      <c r="L102" s="163" t="s">
        <v>107</v>
      </c>
      <c r="M102" s="163"/>
      <c r="N102" s="163"/>
    </row>
    <row r="103" customFormat="false" ht="12.95" hidden="false" customHeight="true" outlineLevel="0" collapsed="false">
      <c r="H103" s="157"/>
    </row>
    <row r="104" customFormat="false" ht="12.95" hidden="false" customHeight="true" outlineLevel="0" collapsed="false">
      <c r="H104" s="157"/>
    </row>
    <row r="105" customFormat="false" ht="12.95" hidden="false" customHeight="true" outlineLevel="0" collapsed="false">
      <c r="H105" s="157"/>
    </row>
    <row r="106" customFormat="false" ht="12.95" hidden="false" customHeight="true" outlineLevel="0" collapsed="false">
      <c r="H106" s="157"/>
    </row>
    <row r="107" customFormat="false" ht="12.95" hidden="false" customHeight="true" outlineLevel="0" collapsed="false">
      <c r="H107" s="157"/>
    </row>
    <row r="108" customFormat="false" ht="12.95" hidden="false" customHeight="true" outlineLevel="0" collapsed="false">
      <c r="H108" s="34"/>
    </row>
  </sheetData>
  <mergeCells count="36">
    <mergeCell ref="A3:A4"/>
    <mergeCell ref="B3:B4"/>
    <mergeCell ref="A9:A10"/>
    <mergeCell ref="B9:B10"/>
    <mergeCell ref="I9:I10"/>
    <mergeCell ref="A15:A16"/>
    <mergeCell ref="B15:B16"/>
    <mergeCell ref="A21:A22"/>
    <mergeCell ref="B21:B22"/>
    <mergeCell ref="A27:A28"/>
    <mergeCell ref="B27:B28"/>
    <mergeCell ref="A33:A34"/>
    <mergeCell ref="B33:B34"/>
    <mergeCell ref="A39:A40"/>
    <mergeCell ref="B39:B40"/>
    <mergeCell ref="A45:A46"/>
    <mergeCell ref="B45:B46"/>
    <mergeCell ref="A55:A56"/>
    <mergeCell ref="B55:B56"/>
    <mergeCell ref="A61:A62"/>
    <mergeCell ref="B61:B62"/>
    <mergeCell ref="B98:G98"/>
    <mergeCell ref="H98:J98"/>
    <mergeCell ref="L98:N98"/>
    <mergeCell ref="B99:G99"/>
    <mergeCell ref="H99:J99"/>
    <mergeCell ref="L99:N99"/>
    <mergeCell ref="B100:G100"/>
    <mergeCell ref="H100:J100"/>
    <mergeCell ref="L100:N100"/>
    <mergeCell ref="B101:G101"/>
    <mergeCell ref="H101:J101"/>
    <mergeCell ref="L101:N101"/>
    <mergeCell ref="B102:G102"/>
    <mergeCell ref="H102:J102"/>
    <mergeCell ref="L102:N10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48:13Z</dcterms:created>
  <dc:creator>Leden</dc:creator>
  <dc:description/>
  <dc:language>en-US</dc:language>
  <cp:lastModifiedBy>eva</cp:lastModifiedBy>
  <cp:lastPrinted>2012-05-03T06:26:46Z</cp:lastPrinted>
  <dcterms:modified xsi:type="dcterms:W3CDTF">2012-05-05T1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6441144</vt:r8>
  </property>
  <property fmtid="{D5CDD505-2E9C-101B-9397-08002B2CF9AE}" pid="3" name="_AuthorEmail">
    <vt:lpwstr>J.Leden@seznam.cz</vt:lpwstr>
  </property>
  <property fmtid="{D5CDD505-2E9C-101B-9397-08002B2CF9AE}" pid="4" name="_AuthorEmailDisplayName">
    <vt:lpwstr>Jiří Lede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