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suma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5">
  <si>
    <t xml:space="preserve">říjen</t>
  </si>
  <si>
    <t xml:space="preserve">Po</t>
  </si>
  <si>
    <t xml:space="preserve">R 0,8, R, SBC 6x40, 3x60 stup., 4x30m padavý start, (kliky 10, břicho 10, záda 10, rozšvihy 15)x2, imitace dálky, odrazy hor. 8x40m, 90m a 150m rozloženě, klus 0,4km, protažení</t>
  </si>
  <si>
    <t xml:space="preserve">Út</t>
  </si>
  <si>
    <t xml:space="preserve">St</t>
  </si>
  <si>
    <t xml:space="preserve">R 0,8, R, SBC 6x40, 3x60 stup., 4x30m zabrat, (kliky 10, břicho 10, úklony 10, rozšvihy 15)x2, imitace dálky, odrazy hor. 8x40m, štafeta 6x40m úsek, vyklusání, protažení</t>
  </si>
  <si>
    <t xml:space="preserve">Čt</t>
  </si>
  <si>
    <t xml:space="preserve">Pá</t>
  </si>
  <si>
    <t xml:space="preserve">R 0,8, R, SBC 6x40, 3x60 stup., SBC přek v chůzi 6x6 švihovka, 6x6 přetahovka, 2xpřeběh švihovka, 2x100 stup.z SBC, vyklusání, protažení</t>
  </si>
  <si>
    <t xml:space="preserve">So</t>
  </si>
  <si>
    <t xml:space="preserve">Ne</t>
  </si>
  <si>
    <t xml:space="preserve">výklus fitokruh</t>
  </si>
  <si>
    <t xml:space="preserve">Součty</t>
  </si>
  <si>
    <t xml:space="preserve">R 0,8, R, SBC 6x40, 3x60 stup., 5x30m padavý start, (kliky 10, břicho 10, záda 10, rozšvihy 15)x3, imitace dálky, odrazy hor. 8x40m, 90m, 120m a 150m rozloženě, vyklusání, protažení</t>
  </si>
  <si>
    <t xml:space="preserve">R 0,8, R, SBC 6x40, 3x60 stup., 6x30m zabrat, (kliky 10, břicho 10, úklony 10, rozšvihy 15)x3, imitace dálky, odrazy hor. 10x40m, štafeta 8x40m úsek, vyklusání, protažení</t>
  </si>
  <si>
    <t xml:space="preserve">R 0,8, R, SBC 6x40, 3x60 stup., SBC přek v klusu 8x6 švihovka, 8x6 přetahovka, 2xpřeběh středem, 2x100 stup.z SBC, vyklusání, protažení</t>
  </si>
  <si>
    <t xml:space="preserve">R 0,8, R, SBC 6x40, 3x60 stup., 6x30m padavý start, (kliky 10, břicho 10, záda 10, rozšvihy 15)x4, imitace dálky, odrazy hor. 12x40m, 90m, 2x120m a 150m rozloženě, vyklusání, protažení</t>
  </si>
  <si>
    <t xml:space="preserve">R 0,8, R, SBC 6x40, 3x60 stup., 8x30m zabrat, (kliky 10, břicho 10, úklony 10, rozšvihy 15)x4, imitace dálky, odrazy hor. 12x40m, štafeta 10x40m úsek, vyklusání, protažení</t>
  </si>
  <si>
    <t xml:space="preserve">R 0,8, R, SBC 6x40, 3x60 stup., SBC přek v klusu 8x6 švihovka, 8x6 přetahovka, 4xpřeběh středem, 2x100 stup.z SBC, vyklusání, protažení</t>
  </si>
  <si>
    <t xml:space="preserve">listopad</t>
  </si>
  <si>
    <t xml:space="preserve">R 0,8, R, SBC 6x40, 3x60 stup., 6x30m padavý start, (kliky 10, břicho 10, záda 10, rozšvihy 15)x4, imitace dálky, odrazy hor. 12x40m,90m,120m a 150m rozloženě,vyklusání,protažení</t>
  </si>
  <si>
    <t xml:space="preserve">prosinec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A1" s="0" t="s">
        <v>0</v>
      </c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4" t="n">
        <v>11</v>
      </c>
      <c r="C2" s="5" t="s">
        <v>2</v>
      </c>
      <c r="D2" s="6" t="n">
        <v>1</v>
      </c>
      <c r="E2" s="7" t="n">
        <v>1</v>
      </c>
      <c r="F2" s="7"/>
      <c r="G2" s="7"/>
      <c r="H2" s="7"/>
      <c r="I2" s="8"/>
      <c r="J2" s="9" t="n">
        <v>0.12</v>
      </c>
      <c r="K2" s="7" t="n">
        <v>0.42</v>
      </c>
      <c r="L2" s="7"/>
      <c r="M2" s="7" t="n">
        <v>1.2</v>
      </c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1" t="n">
        <v>12</v>
      </c>
      <c r="C3" s="12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1" t="n">
        <v>13</v>
      </c>
      <c r="C4" s="12" t="s">
        <v>5</v>
      </c>
      <c r="D4" s="13" t="n">
        <v>1</v>
      </c>
      <c r="E4" s="14" t="n">
        <v>1</v>
      </c>
      <c r="F4" s="14"/>
      <c r="G4" s="14"/>
      <c r="H4" s="14"/>
      <c r="I4" s="15"/>
      <c r="J4" s="16" t="n">
        <v>0.2</v>
      </c>
      <c r="K4" s="14" t="n">
        <v>0.34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1" t="n">
        <v>14</v>
      </c>
      <c r="C5" s="12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1" t="n">
        <v>15</v>
      </c>
      <c r="C6" s="12" t="s">
        <v>8</v>
      </c>
      <c r="D6" s="13" t="n">
        <v>1</v>
      </c>
      <c r="E6" s="14" t="n">
        <v>1</v>
      </c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1" t="n">
        <v>16</v>
      </c>
      <c r="C7" s="12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11" t="n">
        <v>17</v>
      </c>
      <c r="C8" s="18" t="s">
        <v>11</v>
      </c>
      <c r="D8" s="19" t="n">
        <v>1</v>
      </c>
      <c r="E8" s="20" t="n">
        <v>1</v>
      </c>
      <c r="F8" s="20"/>
      <c r="G8" s="20"/>
      <c r="H8" s="20"/>
      <c r="I8" s="21"/>
      <c r="J8" s="22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1"/>
    </row>
    <row r="9" customFormat="false" ht="15.75" hidden="false" customHeight="false" outlineLevel="0" collapsed="false">
      <c r="A9" s="23" t="s">
        <v>12</v>
      </c>
      <c r="B9" s="24"/>
      <c r="C9" s="25"/>
      <c r="D9" s="26" t="n">
        <f aca="false">SUM(D2:D8)</f>
        <v>4</v>
      </c>
      <c r="E9" s="27" t="n">
        <f aca="false">SUM(E2:E8)</f>
        <v>4</v>
      </c>
      <c r="F9" s="27" t="n">
        <f aca="false">SUM(F2:F8)</f>
        <v>0</v>
      </c>
      <c r="G9" s="27" t="n">
        <f aca="false">SUM(G2:G8)</f>
        <v>0</v>
      </c>
      <c r="H9" s="27" t="n">
        <f aca="false">SUM(H2:H8)</f>
        <v>0</v>
      </c>
      <c r="I9" s="28" t="n">
        <f aca="false">SUM(I2:I8)</f>
        <v>0</v>
      </c>
      <c r="J9" s="29" t="n">
        <f aca="false">SUM(J2:J8)</f>
        <v>0.32</v>
      </c>
      <c r="K9" s="27" t="n">
        <f aca="false">SUM(K2:K8)</f>
        <v>0.76</v>
      </c>
      <c r="L9" s="27" t="n">
        <f aca="false">SUM(L2:L8)</f>
        <v>0</v>
      </c>
      <c r="M9" s="27" t="n">
        <f aca="false">SUM(M2:M8)</f>
        <v>1.2</v>
      </c>
      <c r="N9" s="27" t="n">
        <f aca="false">SUM(N2:N8)</f>
        <v>0</v>
      </c>
      <c r="O9" s="27" t="n">
        <f aca="false">SUM(O2:O8)</f>
        <v>0</v>
      </c>
      <c r="P9" s="27" t="n">
        <f aca="false">SUM(P2:P8)</f>
        <v>0</v>
      </c>
      <c r="Q9" s="27" t="n">
        <f aca="false">SUM(Q2:Q8)</f>
        <v>0</v>
      </c>
      <c r="R9" s="27" t="n">
        <f aca="false">SUM(R2:R8)</f>
        <v>0</v>
      </c>
      <c r="S9" s="27" t="n">
        <f aca="false">SUM(S2:S8)</f>
        <v>0</v>
      </c>
      <c r="T9" s="27" t="n">
        <f aca="false">SUM(T2:T8)</f>
        <v>0</v>
      </c>
      <c r="U9" s="27" t="n">
        <f aca="false">SUM(U2:U8)</f>
        <v>0</v>
      </c>
      <c r="V9" s="27" t="n">
        <f aca="false">SUM(V2:V8)</f>
        <v>0</v>
      </c>
      <c r="W9" s="28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A1" s="0" t="s">
        <v>0</v>
      </c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4" t="n">
        <v>18</v>
      </c>
      <c r="C2" s="5" t="s">
        <v>13</v>
      </c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1" t="n">
        <v>19</v>
      </c>
      <c r="C3" s="18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1" t="n">
        <v>20</v>
      </c>
      <c r="C4" s="12" t="s">
        <v>14</v>
      </c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1" t="n">
        <v>21</v>
      </c>
      <c r="C5" s="12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1" t="n">
        <v>22</v>
      </c>
      <c r="C6" s="12" t="s">
        <v>15</v>
      </c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1" t="n">
        <v>23</v>
      </c>
      <c r="C7" s="12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11" t="n">
        <v>24</v>
      </c>
      <c r="C8" s="18" t="s">
        <v>11</v>
      </c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23" t="s">
        <v>12</v>
      </c>
      <c r="B9" s="24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 t="n">
        <v>27</v>
      </c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A1" s="0" t="s">
        <v>0</v>
      </c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4" t="n">
        <v>25</v>
      </c>
      <c r="C2" s="5" t="s">
        <v>16</v>
      </c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1" t="n">
        <v>26</v>
      </c>
      <c r="C3" s="18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1" t="n">
        <v>27</v>
      </c>
      <c r="C4" s="12" t="s">
        <v>17</v>
      </c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1" t="n">
        <v>28</v>
      </c>
      <c r="C5" s="12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1" t="n">
        <v>29</v>
      </c>
      <c r="C6" s="12" t="s">
        <v>18</v>
      </c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1" t="n">
        <v>30</v>
      </c>
      <c r="C7" s="12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11" t="n">
        <v>1</v>
      </c>
      <c r="C8" s="18" t="s">
        <v>11</v>
      </c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23" t="s">
        <v>12</v>
      </c>
      <c r="B9" s="24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A1" s="0" t="s">
        <v>19</v>
      </c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4" t="n">
        <v>2</v>
      </c>
      <c r="C2" s="5" t="s">
        <v>20</v>
      </c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1" t="n">
        <v>3</v>
      </c>
      <c r="C3" s="18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1" t="n">
        <v>4</v>
      </c>
      <c r="C4" s="12" t="s">
        <v>14</v>
      </c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1" t="n">
        <v>5</v>
      </c>
      <c r="C5" s="12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1" t="n">
        <v>6</v>
      </c>
      <c r="C6" s="12" t="s">
        <v>15</v>
      </c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1" t="n">
        <v>7</v>
      </c>
      <c r="C7" s="12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11" t="n">
        <v>8</v>
      </c>
      <c r="C8" s="18" t="s">
        <v>11</v>
      </c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23" t="s">
        <v>12</v>
      </c>
      <c r="B9" s="24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A1" s="0" t="s">
        <v>19</v>
      </c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 t="n">
        <v>9</v>
      </c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 t="n">
        <v>10</v>
      </c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 t="n">
        <v>11</v>
      </c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 t="n">
        <v>12</v>
      </c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 t="n">
        <v>13</v>
      </c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 t="n">
        <v>14</v>
      </c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 t="n">
        <v>15</v>
      </c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2" style="1" width="4.7"/>
    <col collapsed="false" customWidth="true" hidden="false" outlineLevel="0" max="38" min="8" style="0" width="4.7"/>
  </cols>
  <sheetData>
    <row r="1" s="42" customFormat="true" ht="12" hidden="false" customHeight="true" outlineLevel="0" collapsed="false">
      <c r="B1" s="43" t="n">
        <v>115</v>
      </c>
      <c r="C1" s="43" t="n">
        <v>116</v>
      </c>
      <c r="D1" s="43" t="n">
        <v>117</v>
      </c>
      <c r="E1" s="44" t="n">
        <v>118</v>
      </c>
      <c r="F1" s="44" t="n">
        <v>119</v>
      </c>
      <c r="G1" s="43" t="n">
        <v>120</v>
      </c>
      <c r="H1" s="44" t="n">
        <v>101</v>
      </c>
      <c r="I1" s="44" t="n">
        <v>102</v>
      </c>
      <c r="J1" s="44" t="n">
        <v>103</v>
      </c>
      <c r="K1" s="44" t="n">
        <v>104</v>
      </c>
      <c r="L1" s="44" t="n">
        <v>105</v>
      </c>
      <c r="M1" s="44" t="n">
        <v>106</v>
      </c>
      <c r="N1" s="44" t="n">
        <v>107</v>
      </c>
      <c r="O1" s="44" t="n">
        <v>108</v>
      </c>
      <c r="P1" s="44" t="n">
        <v>109</v>
      </c>
      <c r="Q1" s="44" t="n">
        <v>110</v>
      </c>
      <c r="R1" s="44" t="n">
        <v>111</v>
      </c>
      <c r="S1" s="44" t="n">
        <v>112</v>
      </c>
      <c r="T1" s="44" t="n">
        <v>113</v>
      </c>
      <c r="U1" s="44" t="n">
        <v>114</v>
      </c>
    </row>
    <row r="2" s="42" customFormat="true" ht="12" hidden="false" customHeight="true" outlineLevel="0" collapsed="false">
      <c r="A2" s="42" t="n">
        <v>1</v>
      </c>
      <c r="B2" s="45" t="n">
        <f aca="false">'1'!D9</f>
        <v>4</v>
      </c>
      <c r="C2" s="7" t="n">
        <f aca="false">'1'!E9</f>
        <v>4</v>
      </c>
      <c r="D2" s="7" t="n">
        <f aca="false">'1'!F9</f>
        <v>0</v>
      </c>
      <c r="E2" s="7" t="n">
        <f aca="false">'1'!G9</f>
        <v>0</v>
      </c>
      <c r="F2" s="7" t="n">
        <f aca="false">'1'!H9</f>
        <v>0</v>
      </c>
      <c r="G2" s="8" t="n">
        <f aca="false">'1'!I9</f>
        <v>0</v>
      </c>
      <c r="H2" s="9" t="n">
        <f aca="false">'1'!J9</f>
        <v>0.32</v>
      </c>
      <c r="I2" s="7" t="n">
        <f aca="false">'1'!K9</f>
        <v>0.76</v>
      </c>
      <c r="J2" s="7" t="n">
        <f aca="false">'1'!L9</f>
        <v>0</v>
      </c>
      <c r="K2" s="7" t="n">
        <f aca="false">'1'!M9</f>
        <v>1.2</v>
      </c>
      <c r="L2" s="7" t="n">
        <f aca="false">'1'!N9</f>
        <v>0</v>
      </c>
      <c r="M2" s="7" t="n">
        <f aca="false">'1'!O9</f>
        <v>0</v>
      </c>
      <c r="N2" s="7" t="n">
        <f aca="false">'1'!P9</f>
        <v>0</v>
      </c>
      <c r="O2" s="7" t="n">
        <f aca="false">'1'!Q9</f>
        <v>0</v>
      </c>
      <c r="P2" s="7" t="n">
        <f aca="false">'1'!R9</f>
        <v>0</v>
      </c>
      <c r="Q2" s="7" t="n">
        <f aca="false">'1'!S9</f>
        <v>0</v>
      </c>
      <c r="R2" s="7" t="n">
        <f aca="false">'1'!T9</f>
        <v>0</v>
      </c>
      <c r="S2" s="7" t="n">
        <f aca="false">'1'!U9</f>
        <v>0</v>
      </c>
      <c r="T2" s="7" t="n">
        <f aca="false">'1'!V9</f>
        <v>0</v>
      </c>
      <c r="U2" s="8" t="n">
        <f aca="false">'1'!W9</f>
        <v>0</v>
      </c>
    </row>
    <row r="3" s="42" customFormat="true" ht="12" hidden="false" customHeight="true" outlineLevel="0" collapsed="false">
      <c r="A3" s="42" t="n">
        <v>2</v>
      </c>
      <c r="B3" s="13" t="n">
        <f aca="false">'2'!D9</f>
        <v>0</v>
      </c>
      <c r="C3" s="14" t="n">
        <f aca="false">'2'!E9</f>
        <v>0</v>
      </c>
      <c r="D3" s="46" t="n">
        <f aca="false">'2'!F9</f>
        <v>0</v>
      </c>
      <c r="E3" s="46" t="n">
        <f aca="false">'2'!G9</f>
        <v>0</v>
      </c>
      <c r="F3" s="46" t="n">
        <f aca="false">'2'!H9</f>
        <v>0</v>
      </c>
      <c r="G3" s="47" t="n">
        <f aca="false">'2'!I9</f>
        <v>0</v>
      </c>
      <c r="H3" s="48" t="n">
        <f aca="false">'2'!J9</f>
        <v>0</v>
      </c>
      <c r="I3" s="46" t="n">
        <f aca="false">'2'!K9</f>
        <v>0</v>
      </c>
      <c r="J3" s="46" t="n">
        <f aca="false">'2'!L9</f>
        <v>0</v>
      </c>
      <c r="K3" s="46" t="n">
        <f aca="false">'2'!M9</f>
        <v>0</v>
      </c>
      <c r="L3" s="46" t="n">
        <f aca="false">'2'!N9</f>
        <v>0</v>
      </c>
      <c r="M3" s="46" t="n">
        <f aca="false">'2'!O9</f>
        <v>0</v>
      </c>
      <c r="N3" s="46" t="n">
        <f aca="false">'2'!P9</f>
        <v>0</v>
      </c>
      <c r="O3" s="46" t="n">
        <f aca="false">'2'!Q9</f>
        <v>0</v>
      </c>
      <c r="P3" s="46" t="n">
        <f aca="false">'2'!R9</f>
        <v>0</v>
      </c>
      <c r="Q3" s="46" t="n">
        <f aca="false">'2'!S9</f>
        <v>0</v>
      </c>
      <c r="R3" s="46" t="n">
        <f aca="false">'2'!T9</f>
        <v>0</v>
      </c>
      <c r="S3" s="46" t="n">
        <f aca="false">'2'!U9</f>
        <v>0</v>
      </c>
      <c r="T3" s="46" t="n">
        <f aca="false">'2'!V9</f>
        <v>0</v>
      </c>
      <c r="U3" s="47" t="n">
        <f aca="false">'2'!W9</f>
        <v>0</v>
      </c>
    </row>
    <row r="4" s="42" customFormat="true" ht="12" hidden="false" customHeight="true" outlineLevel="0" collapsed="false">
      <c r="A4" s="42" t="n">
        <v>3</v>
      </c>
      <c r="B4" s="13" t="n">
        <f aca="false">'3'!D9</f>
        <v>0</v>
      </c>
      <c r="C4" s="14" t="n">
        <f aca="false">'3'!E9</f>
        <v>0</v>
      </c>
      <c r="D4" s="46" t="n">
        <f aca="false">'3'!F9</f>
        <v>0</v>
      </c>
      <c r="E4" s="46" t="n">
        <f aca="false">'3'!G9</f>
        <v>0</v>
      </c>
      <c r="F4" s="46" t="n">
        <f aca="false">'3'!H9</f>
        <v>0</v>
      </c>
      <c r="G4" s="47" t="n">
        <f aca="false">'3'!I9</f>
        <v>0</v>
      </c>
      <c r="H4" s="48" t="n">
        <f aca="false">'3'!J9</f>
        <v>0</v>
      </c>
      <c r="I4" s="46" t="n">
        <f aca="false">'3'!K9</f>
        <v>0</v>
      </c>
      <c r="J4" s="46" t="n">
        <f aca="false">'3'!L9</f>
        <v>0</v>
      </c>
      <c r="K4" s="46" t="n">
        <f aca="false">'3'!M9</f>
        <v>0</v>
      </c>
      <c r="L4" s="46" t="n">
        <f aca="false">'3'!N9</f>
        <v>0</v>
      </c>
      <c r="M4" s="46" t="n">
        <f aca="false">'3'!O9</f>
        <v>0</v>
      </c>
      <c r="N4" s="46" t="n">
        <f aca="false">'3'!P9</f>
        <v>0</v>
      </c>
      <c r="O4" s="46" t="n">
        <f aca="false">'3'!Q9</f>
        <v>0</v>
      </c>
      <c r="P4" s="46" t="n">
        <f aca="false">'3'!R9</f>
        <v>0</v>
      </c>
      <c r="Q4" s="46" t="n">
        <f aca="false">'3'!S9</f>
        <v>0</v>
      </c>
      <c r="R4" s="46" t="n">
        <f aca="false">'3'!T9</f>
        <v>0</v>
      </c>
      <c r="S4" s="46" t="n">
        <f aca="false">'3'!U9</f>
        <v>0</v>
      </c>
      <c r="T4" s="46" t="n">
        <f aca="false">'3'!V9</f>
        <v>0</v>
      </c>
      <c r="U4" s="47" t="n">
        <f aca="false">'3'!W9</f>
        <v>0</v>
      </c>
    </row>
    <row r="5" s="42" customFormat="true" ht="12" hidden="false" customHeight="true" outlineLevel="0" collapsed="false">
      <c r="A5" s="42" t="n">
        <v>4</v>
      </c>
      <c r="B5" s="49" t="n">
        <f aca="false">'3'!D9</f>
        <v>0</v>
      </c>
      <c r="C5" s="50" t="n">
        <f aca="false">'3'!E9</f>
        <v>0</v>
      </c>
      <c r="D5" s="50" t="n">
        <f aca="false">'3'!F9</f>
        <v>0</v>
      </c>
      <c r="E5" s="50" t="n">
        <f aca="false">'3'!G9</f>
        <v>0</v>
      </c>
      <c r="F5" s="50" t="n">
        <f aca="false">'3'!H9</f>
        <v>0</v>
      </c>
      <c r="G5" s="51" t="n">
        <f aca="false">'3'!I9</f>
        <v>0</v>
      </c>
      <c r="H5" s="52" t="n">
        <f aca="false">'3'!J9</f>
        <v>0</v>
      </c>
      <c r="I5" s="53" t="n">
        <f aca="false">'3'!K9</f>
        <v>0</v>
      </c>
      <c r="J5" s="53" t="n">
        <f aca="false">'3'!L9</f>
        <v>0</v>
      </c>
      <c r="K5" s="53" t="n">
        <f aca="false">'3'!M9</f>
        <v>0</v>
      </c>
      <c r="L5" s="53" t="n">
        <f aca="false">'3'!N9</f>
        <v>0</v>
      </c>
      <c r="M5" s="53" t="n">
        <f aca="false">'3'!O9</f>
        <v>0</v>
      </c>
      <c r="N5" s="53" t="n">
        <f aca="false">'3'!P9</f>
        <v>0</v>
      </c>
      <c r="O5" s="53" t="n">
        <f aca="false">'3'!Q9</f>
        <v>0</v>
      </c>
      <c r="P5" s="53" t="n">
        <f aca="false">'3'!R9</f>
        <v>0</v>
      </c>
      <c r="Q5" s="53" t="n">
        <f aca="false">'3'!S9</f>
        <v>0</v>
      </c>
      <c r="R5" s="53" t="n">
        <f aca="false">'3'!T9</f>
        <v>0</v>
      </c>
      <c r="S5" s="53" t="n">
        <f aca="false">'3'!U9</f>
        <v>0</v>
      </c>
      <c r="T5" s="53" t="n">
        <f aca="false">'3'!V9</f>
        <v>0</v>
      </c>
      <c r="U5" s="54" t="n">
        <f aca="false">'3'!W9</f>
        <v>0</v>
      </c>
    </row>
    <row r="6" s="42" customFormat="true" ht="12" hidden="false" customHeight="true" outlineLevel="0" collapsed="false">
      <c r="A6" s="42" t="s">
        <v>22</v>
      </c>
      <c r="B6" s="55" t="n">
        <f aca="false">SUM(B2:B5)</f>
        <v>4</v>
      </c>
      <c r="C6" s="56" t="n">
        <f aca="false">SUM(C2:C5)</f>
        <v>4</v>
      </c>
      <c r="D6" s="56" t="n">
        <f aca="false">SUM(D2:D5)</f>
        <v>0</v>
      </c>
      <c r="E6" s="56" t="n">
        <f aca="false">SUM(E2:E5)</f>
        <v>0</v>
      </c>
      <c r="F6" s="56" t="n">
        <f aca="false">SUM(F2:F5)</f>
        <v>0</v>
      </c>
      <c r="G6" s="57" t="n">
        <f aca="false">SUM(G2:G5)</f>
        <v>0</v>
      </c>
      <c r="H6" s="58" t="n">
        <f aca="false">SUM(H2:H5)</f>
        <v>0.32</v>
      </c>
      <c r="I6" s="56" t="n">
        <f aca="false">SUM(I2:I5)</f>
        <v>0.76</v>
      </c>
      <c r="J6" s="56" t="n">
        <f aca="false">SUM(J2:J5)</f>
        <v>0</v>
      </c>
      <c r="K6" s="56" t="n">
        <f aca="false">SUM(K2:K5)</f>
        <v>1.2</v>
      </c>
      <c r="L6" s="56" t="n">
        <f aca="false">SUM(L2:L5)</f>
        <v>0</v>
      </c>
      <c r="M6" s="56" t="n">
        <f aca="false">SUM(M2:M5)</f>
        <v>0</v>
      </c>
      <c r="N6" s="56" t="n">
        <f aca="false">SUM(N2:N5)</f>
        <v>0</v>
      </c>
      <c r="O6" s="56" t="n">
        <f aca="false">SUM(O2:O5)</f>
        <v>0</v>
      </c>
      <c r="P6" s="56" t="n">
        <f aca="false">SUM(P2:P5)</f>
        <v>0</v>
      </c>
      <c r="Q6" s="56" t="n">
        <f aca="false">SUM(Q2:Q5)</f>
        <v>0</v>
      </c>
      <c r="R6" s="56" t="n">
        <f aca="false">SUM(R2:R5)</f>
        <v>0</v>
      </c>
      <c r="S6" s="56" t="n">
        <f aca="false">SUM(S2:S5)</f>
        <v>0</v>
      </c>
      <c r="T6" s="56" t="n">
        <f aca="false">SUM(T2:T5)</f>
        <v>0</v>
      </c>
      <c r="U6" s="57" t="n">
        <f aca="false">SUM(U2:U5)</f>
        <v>0</v>
      </c>
    </row>
    <row r="7" s="42" customFormat="true" ht="12" hidden="false" customHeight="true" outlineLevel="0" collapsed="false">
      <c r="A7" s="42" t="n">
        <v>1</v>
      </c>
      <c r="B7" s="45" t="n">
        <f aca="false">'5'!D9</f>
        <v>0</v>
      </c>
      <c r="C7" s="46" t="n">
        <f aca="false">'5'!E9</f>
        <v>0</v>
      </c>
      <c r="D7" s="46" t="n">
        <f aca="false">'5'!F9</f>
        <v>0</v>
      </c>
      <c r="E7" s="46" t="n">
        <f aca="false">'5'!G9</f>
        <v>0</v>
      </c>
      <c r="F7" s="46" t="n">
        <f aca="false">'5'!H9</f>
        <v>0</v>
      </c>
      <c r="G7" s="47" t="n">
        <f aca="false">'5'!I9</f>
        <v>0</v>
      </c>
      <c r="H7" s="48" t="n">
        <f aca="false">'5'!J9</f>
        <v>0</v>
      </c>
      <c r="I7" s="46" t="n">
        <f aca="false">'5'!K9</f>
        <v>0</v>
      </c>
      <c r="J7" s="46" t="n">
        <f aca="false">'5'!L9</f>
        <v>0</v>
      </c>
      <c r="K7" s="46" t="n">
        <f aca="false">'5'!M9</f>
        <v>0</v>
      </c>
      <c r="L7" s="46" t="n">
        <f aca="false">'5'!N9</f>
        <v>0</v>
      </c>
      <c r="M7" s="46" t="n">
        <f aca="false">'5'!O9</f>
        <v>0</v>
      </c>
      <c r="N7" s="46" t="n">
        <f aca="false">'5'!P9</f>
        <v>0</v>
      </c>
      <c r="O7" s="46" t="n">
        <f aca="false">'5'!Q9</f>
        <v>0</v>
      </c>
      <c r="P7" s="46" t="n">
        <f aca="false">'5'!R9</f>
        <v>0</v>
      </c>
      <c r="Q7" s="46" t="n">
        <f aca="false">'5'!S9</f>
        <v>0</v>
      </c>
      <c r="R7" s="46" t="n">
        <f aca="false">'5'!T9</f>
        <v>0</v>
      </c>
      <c r="S7" s="46" t="n">
        <f aca="false">'5'!U9</f>
        <v>0</v>
      </c>
      <c r="T7" s="46" t="n">
        <f aca="false">'5'!V9</f>
        <v>0</v>
      </c>
      <c r="U7" s="47" t="n">
        <f aca="false">'5'!W9</f>
        <v>0</v>
      </c>
    </row>
    <row r="8" s="42" customFormat="true" ht="12" hidden="false" customHeight="true" outlineLevel="0" collapsed="false">
      <c r="A8" s="42" t="n">
        <v>2</v>
      </c>
      <c r="B8" s="59" t="n">
        <f aca="false">'6'!D9</f>
        <v>0</v>
      </c>
      <c r="C8" s="46" t="n">
        <f aca="false">'6'!E9</f>
        <v>0</v>
      </c>
      <c r="D8" s="46" t="n">
        <f aca="false">'6'!F9</f>
        <v>0</v>
      </c>
      <c r="E8" s="46" t="n">
        <f aca="false">'6'!G9</f>
        <v>0</v>
      </c>
      <c r="F8" s="46" t="n">
        <f aca="false">'6'!H9</f>
        <v>0</v>
      </c>
      <c r="G8" s="47" t="n">
        <f aca="false">'6'!I9</f>
        <v>0</v>
      </c>
      <c r="H8" s="48" t="n">
        <f aca="false">'6'!J9</f>
        <v>0</v>
      </c>
      <c r="I8" s="46" t="n">
        <f aca="false">'6'!K9</f>
        <v>0</v>
      </c>
      <c r="J8" s="46" t="n">
        <f aca="false">'6'!L9</f>
        <v>0</v>
      </c>
      <c r="K8" s="46" t="n">
        <f aca="false">'6'!M9</f>
        <v>0</v>
      </c>
      <c r="L8" s="46" t="n">
        <f aca="false">'6'!N9</f>
        <v>0</v>
      </c>
      <c r="M8" s="46" t="n">
        <f aca="false">'6'!O9</f>
        <v>0</v>
      </c>
      <c r="N8" s="46" t="n">
        <f aca="false">'6'!P9</f>
        <v>0</v>
      </c>
      <c r="O8" s="46" t="n">
        <f aca="false">'6'!Q9</f>
        <v>0</v>
      </c>
      <c r="P8" s="46" t="n">
        <f aca="false">'6'!R9</f>
        <v>0</v>
      </c>
      <c r="Q8" s="46" t="n">
        <f aca="false">'6'!S9</f>
        <v>0</v>
      </c>
      <c r="R8" s="46" t="n">
        <f aca="false">'6'!T9</f>
        <v>0</v>
      </c>
      <c r="S8" s="46" t="n">
        <f aca="false">'6'!U9</f>
        <v>0</v>
      </c>
      <c r="T8" s="46" t="n">
        <f aca="false">'6'!V9</f>
        <v>0</v>
      </c>
      <c r="U8" s="47" t="n">
        <f aca="false">'6'!W9</f>
        <v>0</v>
      </c>
    </row>
    <row r="9" s="42" customFormat="true" ht="12" hidden="false" customHeight="true" outlineLevel="0" collapsed="false">
      <c r="A9" s="42" t="n">
        <v>3</v>
      </c>
      <c r="B9" s="59" t="n">
        <f aca="false">'7'!D9</f>
        <v>0</v>
      </c>
      <c r="C9" s="46" t="n">
        <f aca="false">'7'!E9</f>
        <v>0</v>
      </c>
      <c r="D9" s="46" t="n">
        <f aca="false">'7'!F9</f>
        <v>0</v>
      </c>
      <c r="E9" s="46" t="n">
        <f aca="false">'7'!G9</f>
        <v>0</v>
      </c>
      <c r="F9" s="46" t="n">
        <f aca="false">'7'!H9</f>
        <v>0</v>
      </c>
      <c r="G9" s="47" t="n">
        <f aca="false">'7'!I9</f>
        <v>0</v>
      </c>
      <c r="H9" s="48" t="n">
        <f aca="false">'7'!J9</f>
        <v>0</v>
      </c>
      <c r="I9" s="46" t="n">
        <f aca="false">'7'!K9</f>
        <v>0</v>
      </c>
      <c r="J9" s="46" t="n">
        <f aca="false">'7'!L9</f>
        <v>0</v>
      </c>
      <c r="K9" s="46" t="n">
        <f aca="false">'7'!M9</f>
        <v>0</v>
      </c>
      <c r="L9" s="46" t="n">
        <f aca="false">'7'!N9</f>
        <v>0</v>
      </c>
      <c r="M9" s="46" t="n">
        <f aca="false">'7'!O9</f>
        <v>0</v>
      </c>
      <c r="N9" s="46" t="n">
        <f aca="false">'7'!P9</f>
        <v>0</v>
      </c>
      <c r="O9" s="46" t="n">
        <f aca="false">'7'!Q9</f>
        <v>0</v>
      </c>
      <c r="P9" s="46" t="n">
        <f aca="false">'7'!R9</f>
        <v>0</v>
      </c>
      <c r="Q9" s="46" t="n">
        <f aca="false">'7'!S9</f>
        <v>0</v>
      </c>
      <c r="R9" s="46" t="n">
        <f aca="false">'7'!T9</f>
        <v>0</v>
      </c>
      <c r="S9" s="46" t="n">
        <f aca="false">'7'!U9</f>
        <v>0</v>
      </c>
      <c r="T9" s="46" t="n">
        <f aca="false">'7'!V9</f>
        <v>0</v>
      </c>
      <c r="U9" s="47" t="n">
        <f aca="false">'7'!W9</f>
        <v>0</v>
      </c>
    </row>
    <row r="10" s="42" customFormat="true" ht="12" hidden="false" customHeight="true" outlineLevel="0" collapsed="false">
      <c r="A10" s="42" t="n">
        <v>4</v>
      </c>
      <c r="B10" s="49" t="n">
        <f aca="false">'8'!D9</f>
        <v>0</v>
      </c>
      <c r="C10" s="53" t="n">
        <f aca="false">'8'!E9</f>
        <v>0</v>
      </c>
      <c r="D10" s="53" t="n">
        <f aca="false">'8'!F9</f>
        <v>0</v>
      </c>
      <c r="E10" s="53" t="n">
        <f aca="false">'8'!G9</f>
        <v>0</v>
      </c>
      <c r="F10" s="53" t="n">
        <f aca="false">'8'!H9</f>
        <v>0</v>
      </c>
      <c r="G10" s="54" t="n">
        <f aca="false">'8'!I9</f>
        <v>0</v>
      </c>
      <c r="H10" s="52" t="n">
        <f aca="false">'8'!J9</f>
        <v>0</v>
      </c>
      <c r="I10" s="53" t="n">
        <f aca="false">'8'!K9</f>
        <v>0</v>
      </c>
      <c r="J10" s="53" t="n">
        <f aca="false">'8'!L9</f>
        <v>0</v>
      </c>
      <c r="K10" s="53" t="n">
        <f aca="false">'8'!M9</f>
        <v>0</v>
      </c>
      <c r="L10" s="53" t="n">
        <f aca="false">'8'!N9</f>
        <v>0</v>
      </c>
      <c r="M10" s="53" t="n">
        <f aca="false">'8'!O9</f>
        <v>0</v>
      </c>
      <c r="N10" s="53" t="n">
        <f aca="false">'8'!P9</f>
        <v>0</v>
      </c>
      <c r="O10" s="53" t="n">
        <f aca="false">'8'!Q9</f>
        <v>0</v>
      </c>
      <c r="P10" s="53" t="n">
        <f aca="false">'8'!R9</f>
        <v>0</v>
      </c>
      <c r="Q10" s="53" t="n">
        <f aca="false">'8'!S9</f>
        <v>0</v>
      </c>
      <c r="R10" s="53" t="n">
        <f aca="false">'8'!T9</f>
        <v>0</v>
      </c>
      <c r="S10" s="53" t="n">
        <f aca="false">'8'!U9</f>
        <v>0</v>
      </c>
      <c r="T10" s="53" t="n">
        <f aca="false">'8'!V9</f>
        <v>0</v>
      </c>
      <c r="U10" s="54" t="n">
        <f aca="false">'8'!W9</f>
        <v>0</v>
      </c>
    </row>
    <row r="11" s="42" customFormat="true" ht="12" hidden="false" customHeight="true" outlineLevel="0" collapsed="false">
      <c r="A11" s="42" t="s">
        <v>23</v>
      </c>
      <c r="B11" s="55" t="n">
        <f aca="false">SUM(B7:B10)</f>
        <v>0</v>
      </c>
      <c r="C11" s="56" t="n">
        <f aca="false">SUM(C7:C10)</f>
        <v>0</v>
      </c>
      <c r="D11" s="56" t="n">
        <f aca="false">SUM(D7:D10)</f>
        <v>0</v>
      </c>
      <c r="E11" s="56" t="n">
        <f aca="false">SUM(E7:E10)</f>
        <v>0</v>
      </c>
      <c r="F11" s="56" t="n">
        <f aca="false">SUM(F7:F10)</f>
        <v>0</v>
      </c>
      <c r="G11" s="57" t="n">
        <f aca="false">SUM(G7:G10)</f>
        <v>0</v>
      </c>
      <c r="H11" s="58" t="n">
        <f aca="false">SUM(H7:H10)</f>
        <v>0</v>
      </c>
      <c r="I11" s="56" t="n">
        <f aca="false">SUM(I7:I10)</f>
        <v>0</v>
      </c>
      <c r="J11" s="56" t="n">
        <f aca="false">SUM(J7:J10)</f>
        <v>0</v>
      </c>
      <c r="K11" s="56" t="n">
        <f aca="false">SUM(K7:K10)</f>
        <v>0</v>
      </c>
      <c r="L11" s="56" t="n">
        <f aca="false">SUM(L7:L10)</f>
        <v>0</v>
      </c>
      <c r="M11" s="56" t="n">
        <f aca="false">SUM(M7:M10)</f>
        <v>0</v>
      </c>
      <c r="N11" s="56" t="n">
        <f aca="false">SUM(N7:N10)</f>
        <v>0</v>
      </c>
      <c r="O11" s="56" t="n">
        <f aca="false">SUM(O7:O10)</f>
        <v>0</v>
      </c>
      <c r="P11" s="56" t="n">
        <f aca="false">SUM(P7:P10)</f>
        <v>0</v>
      </c>
      <c r="Q11" s="56" t="n">
        <f aca="false">SUM(Q7:Q10)</f>
        <v>0</v>
      </c>
      <c r="R11" s="56" t="n">
        <f aca="false">SUM(R7:R10)</f>
        <v>0</v>
      </c>
      <c r="S11" s="56" t="n">
        <f aca="false">SUM(S7:S10)</f>
        <v>0</v>
      </c>
      <c r="T11" s="56" t="n">
        <f aca="false">SUM(T7:T10)</f>
        <v>0</v>
      </c>
      <c r="U11" s="57" t="n">
        <f aca="false">SUM(U7:U10)</f>
        <v>0</v>
      </c>
    </row>
    <row r="12" s="42" customFormat="true" ht="12" hidden="false" customHeight="true" outlineLevel="0" collapsed="false">
      <c r="A12" s="42" t="n">
        <v>1</v>
      </c>
      <c r="B12" s="59" t="n">
        <f aca="false">'9'!D9</f>
        <v>0</v>
      </c>
      <c r="C12" s="46" t="n">
        <f aca="false">'9'!E9</f>
        <v>0</v>
      </c>
      <c r="D12" s="46" t="n">
        <f aca="false">'9'!F9</f>
        <v>0</v>
      </c>
      <c r="E12" s="46" t="n">
        <f aca="false">'9'!G9</f>
        <v>0</v>
      </c>
      <c r="F12" s="46" t="n">
        <f aca="false">'9'!H9</f>
        <v>0</v>
      </c>
      <c r="G12" s="47" t="n">
        <f aca="false">'9'!I9</f>
        <v>0</v>
      </c>
      <c r="H12" s="48" t="n">
        <f aca="false">'9'!J9</f>
        <v>0</v>
      </c>
      <c r="I12" s="46" t="n">
        <f aca="false">'9'!K9</f>
        <v>0</v>
      </c>
      <c r="J12" s="46" t="n">
        <f aca="false">'9'!L9</f>
        <v>0</v>
      </c>
      <c r="K12" s="46" t="n">
        <f aca="false">'9'!M9</f>
        <v>0</v>
      </c>
      <c r="L12" s="46" t="n">
        <f aca="false">'9'!N9</f>
        <v>0</v>
      </c>
      <c r="M12" s="46" t="n">
        <f aca="false">'9'!O9</f>
        <v>0</v>
      </c>
      <c r="N12" s="46" t="n">
        <f aca="false">'9'!P9</f>
        <v>0</v>
      </c>
      <c r="O12" s="46" t="n">
        <f aca="false">'9'!Q9</f>
        <v>0</v>
      </c>
      <c r="P12" s="46" t="n">
        <f aca="false">'9'!R9</f>
        <v>0</v>
      </c>
      <c r="Q12" s="46" t="n">
        <f aca="false">'9'!S9</f>
        <v>0</v>
      </c>
      <c r="R12" s="46" t="n">
        <f aca="false">'9'!T9</f>
        <v>0</v>
      </c>
      <c r="S12" s="46" t="n">
        <f aca="false">'9'!U9</f>
        <v>0</v>
      </c>
      <c r="T12" s="46" t="n">
        <f aca="false">'9'!V9</f>
        <v>0</v>
      </c>
      <c r="U12" s="47" t="n">
        <f aca="false">'9'!W9</f>
        <v>0</v>
      </c>
    </row>
    <row r="13" s="42" customFormat="true" ht="12" hidden="false" customHeight="true" outlineLevel="0" collapsed="false">
      <c r="A13" s="42" t="n">
        <v>2</v>
      </c>
      <c r="B13" s="59" t="n">
        <f aca="false">'10'!D9</f>
        <v>0</v>
      </c>
      <c r="C13" s="46" t="n">
        <f aca="false">'10'!E9</f>
        <v>0</v>
      </c>
      <c r="D13" s="46" t="n">
        <f aca="false">'10'!F9</f>
        <v>0</v>
      </c>
      <c r="E13" s="46" t="n">
        <f aca="false">'10'!G9</f>
        <v>0</v>
      </c>
      <c r="F13" s="46" t="n">
        <f aca="false">'10'!H9</f>
        <v>0</v>
      </c>
      <c r="G13" s="47" t="n">
        <f aca="false">'10'!I9</f>
        <v>0</v>
      </c>
      <c r="H13" s="48" t="n">
        <f aca="false">'10'!J9</f>
        <v>0</v>
      </c>
      <c r="I13" s="46" t="n">
        <f aca="false">'10'!K9</f>
        <v>0</v>
      </c>
      <c r="J13" s="46" t="n">
        <f aca="false">'10'!L9</f>
        <v>0</v>
      </c>
      <c r="K13" s="46" t="n">
        <f aca="false">'10'!M9</f>
        <v>0</v>
      </c>
      <c r="L13" s="46" t="n">
        <f aca="false">'10'!N9</f>
        <v>0</v>
      </c>
      <c r="M13" s="46" t="n">
        <f aca="false">'10'!O9</f>
        <v>0</v>
      </c>
      <c r="N13" s="46" t="n">
        <f aca="false">'10'!P9</f>
        <v>0</v>
      </c>
      <c r="O13" s="46" t="n">
        <f aca="false">'10'!Q9</f>
        <v>0</v>
      </c>
      <c r="P13" s="46" t="n">
        <f aca="false">'10'!R9</f>
        <v>0</v>
      </c>
      <c r="Q13" s="46" t="n">
        <f aca="false">'10'!S9</f>
        <v>0</v>
      </c>
      <c r="R13" s="46" t="n">
        <f aca="false">'10'!T9</f>
        <v>0</v>
      </c>
      <c r="S13" s="46" t="n">
        <f aca="false">'10'!U9</f>
        <v>0</v>
      </c>
      <c r="T13" s="46" t="n">
        <f aca="false">'10'!V9</f>
        <v>0</v>
      </c>
      <c r="U13" s="47" t="n">
        <f aca="false">'10'!W9</f>
        <v>0</v>
      </c>
    </row>
    <row r="14" s="42" customFormat="true" ht="12" hidden="false" customHeight="true" outlineLevel="0" collapsed="false">
      <c r="A14" s="42" t="n">
        <v>3</v>
      </c>
      <c r="B14" s="59" t="n">
        <f aca="false">'11'!D9</f>
        <v>0</v>
      </c>
      <c r="C14" s="46" t="n">
        <f aca="false">'11'!E9</f>
        <v>0</v>
      </c>
      <c r="D14" s="46" t="n">
        <f aca="false">'11'!F9</f>
        <v>0</v>
      </c>
      <c r="E14" s="46" t="n">
        <f aca="false">'11'!G9</f>
        <v>0</v>
      </c>
      <c r="F14" s="46" t="n">
        <f aca="false">'11'!H9</f>
        <v>0</v>
      </c>
      <c r="G14" s="47" t="n">
        <f aca="false">'11'!I9</f>
        <v>0</v>
      </c>
      <c r="H14" s="48" t="n">
        <f aca="false">'11'!J9</f>
        <v>0</v>
      </c>
      <c r="I14" s="46" t="n">
        <f aca="false">'11'!K9</f>
        <v>0</v>
      </c>
      <c r="J14" s="46" t="n">
        <f aca="false">'11'!L9</f>
        <v>0</v>
      </c>
      <c r="K14" s="46" t="n">
        <f aca="false">'11'!M9</f>
        <v>0</v>
      </c>
      <c r="L14" s="46" t="n">
        <f aca="false">'11'!N9</f>
        <v>0</v>
      </c>
      <c r="M14" s="46" t="n">
        <f aca="false">'11'!O9</f>
        <v>0</v>
      </c>
      <c r="N14" s="46" t="n">
        <f aca="false">'11'!P9</f>
        <v>0</v>
      </c>
      <c r="O14" s="46" t="n">
        <f aca="false">'11'!Q9</f>
        <v>0</v>
      </c>
      <c r="P14" s="46" t="n">
        <f aca="false">'11'!R9</f>
        <v>0</v>
      </c>
      <c r="Q14" s="46" t="n">
        <f aca="false">'11'!S9</f>
        <v>0</v>
      </c>
      <c r="R14" s="46" t="n">
        <f aca="false">'11'!T9</f>
        <v>0</v>
      </c>
      <c r="S14" s="46" t="n">
        <f aca="false">'11'!U9</f>
        <v>0</v>
      </c>
      <c r="T14" s="46" t="n">
        <f aca="false">'11'!V9</f>
        <v>0</v>
      </c>
      <c r="U14" s="47" t="n">
        <f aca="false">'11'!W9</f>
        <v>0</v>
      </c>
    </row>
    <row r="15" s="42" customFormat="true" ht="12" hidden="false" customHeight="true" outlineLevel="0" collapsed="false">
      <c r="A15" s="42" t="n">
        <v>4</v>
      </c>
      <c r="B15" s="60" t="n">
        <f aca="false">'12'!D9</f>
        <v>0</v>
      </c>
      <c r="C15" s="53" t="n">
        <f aca="false">'12'!E9</f>
        <v>0</v>
      </c>
      <c r="D15" s="53" t="n">
        <f aca="false">'12'!F9</f>
        <v>0</v>
      </c>
      <c r="E15" s="53" t="n">
        <f aca="false">'12'!G9</f>
        <v>0</v>
      </c>
      <c r="F15" s="53" t="n">
        <f aca="false">'12'!H9</f>
        <v>0</v>
      </c>
      <c r="G15" s="54" t="n">
        <f aca="false">'12'!I9</f>
        <v>0</v>
      </c>
      <c r="H15" s="52" t="n">
        <f aca="false">'12'!J9</f>
        <v>0</v>
      </c>
      <c r="I15" s="53" t="n">
        <f aca="false">'12'!K9</f>
        <v>0</v>
      </c>
      <c r="J15" s="53" t="n">
        <f aca="false">'12'!L9</f>
        <v>0</v>
      </c>
      <c r="K15" s="53" t="n">
        <f aca="false">'12'!M9</f>
        <v>0</v>
      </c>
      <c r="L15" s="53" t="n">
        <f aca="false">'12'!N9</f>
        <v>0</v>
      </c>
      <c r="M15" s="53" t="n">
        <f aca="false">'12'!O9</f>
        <v>0</v>
      </c>
      <c r="N15" s="53" t="n">
        <f aca="false">'12'!P9</f>
        <v>0</v>
      </c>
      <c r="O15" s="53" t="n">
        <f aca="false">'12'!Q9</f>
        <v>0</v>
      </c>
      <c r="P15" s="53" t="n">
        <f aca="false">'12'!R9</f>
        <v>0</v>
      </c>
      <c r="Q15" s="53" t="n">
        <f aca="false">'12'!S9</f>
        <v>0</v>
      </c>
      <c r="R15" s="53" t="n">
        <f aca="false">'12'!T9</f>
        <v>0</v>
      </c>
      <c r="S15" s="53" t="n">
        <f aca="false">'12'!U9</f>
        <v>0</v>
      </c>
      <c r="T15" s="53" t="n">
        <f aca="false">'12'!V9</f>
        <v>0</v>
      </c>
      <c r="U15" s="54" t="n">
        <f aca="false">'12'!W9</f>
        <v>0</v>
      </c>
    </row>
    <row r="16" s="42" customFormat="true" ht="12" hidden="false" customHeight="true" outlineLevel="0" collapsed="false">
      <c r="A16" s="42" t="s">
        <v>24</v>
      </c>
      <c r="B16" s="55" t="n">
        <f aca="false">SUM(B12:B15)</f>
        <v>0</v>
      </c>
      <c r="C16" s="56" t="n">
        <f aca="false">SUM(C12:C15)</f>
        <v>0</v>
      </c>
      <c r="D16" s="56" t="n">
        <f aca="false">SUM(D12:D15)</f>
        <v>0</v>
      </c>
      <c r="E16" s="56" t="n">
        <f aca="false">SUM(E12:E15)</f>
        <v>0</v>
      </c>
      <c r="F16" s="56" t="n">
        <f aca="false">SUM(F12:F15)</f>
        <v>0</v>
      </c>
      <c r="G16" s="57" t="n">
        <f aca="false">SUM(G12:G15)</f>
        <v>0</v>
      </c>
      <c r="H16" s="58" t="n">
        <f aca="false">SUM(H12:H15)</f>
        <v>0</v>
      </c>
      <c r="I16" s="56" t="n">
        <f aca="false">SUM(I12:I15)</f>
        <v>0</v>
      </c>
      <c r="J16" s="56" t="n">
        <f aca="false">SUM(J12:J15)</f>
        <v>0</v>
      </c>
      <c r="K16" s="56" t="n">
        <f aca="false">SUM(K12:K15)</f>
        <v>0</v>
      </c>
      <c r="L16" s="56" t="n">
        <f aca="false">SUM(L12:L15)</f>
        <v>0</v>
      </c>
      <c r="M16" s="56" t="n">
        <f aca="false">SUM(M12:M15)</f>
        <v>0</v>
      </c>
      <c r="N16" s="56" t="n">
        <f aca="false">SUM(N12:N15)</f>
        <v>0</v>
      </c>
      <c r="O16" s="56" t="n">
        <f aca="false">SUM(O12:O15)</f>
        <v>0</v>
      </c>
      <c r="P16" s="56" t="n">
        <f aca="false">SUM(P12:P15)</f>
        <v>0</v>
      </c>
      <c r="Q16" s="56" t="n">
        <f aca="false">SUM(Q12:Q15)</f>
        <v>0</v>
      </c>
      <c r="R16" s="56" t="n">
        <f aca="false">SUM(R12:R15)</f>
        <v>0</v>
      </c>
      <c r="S16" s="56" t="n">
        <f aca="false">SUM(S12:S15)</f>
        <v>0</v>
      </c>
      <c r="T16" s="56" t="n">
        <f aca="false">SUM(T12:T15)</f>
        <v>0</v>
      </c>
      <c r="U16" s="57" t="n">
        <f aca="false">SUM(U12:U15)</f>
        <v>0</v>
      </c>
    </row>
    <row r="17" s="42" customFormat="true" ht="12" hidden="false" customHeight="true" outlineLevel="0" collapsed="false">
      <c r="A17" s="42" t="n">
        <v>1</v>
      </c>
      <c r="B17" s="59" t="n">
        <f aca="false">'13'!D9</f>
        <v>0</v>
      </c>
      <c r="C17" s="46" t="n">
        <f aca="false">'13'!E9</f>
        <v>0</v>
      </c>
      <c r="D17" s="46" t="n">
        <f aca="false">'13'!F9</f>
        <v>0</v>
      </c>
      <c r="E17" s="46" t="n">
        <f aca="false">'13'!G9</f>
        <v>0</v>
      </c>
      <c r="F17" s="46" t="n">
        <f aca="false">'13'!H9</f>
        <v>0</v>
      </c>
      <c r="G17" s="47" t="n">
        <f aca="false">'13'!I9</f>
        <v>0</v>
      </c>
      <c r="H17" s="48" t="n">
        <f aca="false">'13'!J9</f>
        <v>0</v>
      </c>
      <c r="I17" s="46" t="n">
        <f aca="false">'13'!K9</f>
        <v>0</v>
      </c>
      <c r="J17" s="46" t="n">
        <f aca="false">'13'!L9</f>
        <v>0</v>
      </c>
      <c r="K17" s="46" t="n">
        <f aca="false">'13'!M9</f>
        <v>0</v>
      </c>
      <c r="L17" s="46" t="n">
        <f aca="false">'13'!N9</f>
        <v>0</v>
      </c>
      <c r="M17" s="46" t="n">
        <f aca="false">'13'!O9</f>
        <v>0</v>
      </c>
      <c r="N17" s="46" t="n">
        <f aca="false">'13'!P9</f>
        <v>0</v>
      </c>
      <c r="O17" s="46" t="n">
        <f aca="false">'13'!Q9</f>
        <v>0</v>
      </c>
      <c r="P17" s="46" t="n">
        <f aca="false">'13'!R9</f>
        <v>0</v>
      </c>
      <c r="Q17" s="46" t="n">
        <f aca="false">'13'!S9</f>
        <v>0</v>
      </c>
      <c r="R17" s="46" t="n">
        <f aca="false">'13'!T9</f>
        <v>0</v>
      </c>
      <c r="S17" s="46" t="n">
        <f aca="false">'13'!U9</f>
        <v>0</v>
      </c>
      <c r="T17" s="46" t="n">
        <f aca="false">'13'!V9</f>
        <v>0</v>
      </c>
      <c r="U17" s="47" t="n">
        <f aca="false">'13'!W9</f>
        <v>0</v>
      </c>
    </row>
    <row r="18" s="42" customFormat="true" ht="12" hidden="false" customHeight="true" outlineLevel="0" collapsed="false">
      <c r="A18" s="42" t="n">
        <v>2</v>
      </c>
      <c r="B18" s="59" t="n">
        <f aca="false">'14'!D9</f>
        <v>0</v>
      </c>
      <c r="C18" s="46" t="n">
        <f aca="false">'14'!E9</f>
        <v>0</v>
      </c>
      <c r="D18" s="46" t="n">
        <f aca="false">'14'!F9</f>
        <v>0</v>
      </c>
      <c r="E18" s="46" t="n">
        <f aca="false">'14'!G9</f>
        <v>0</v>
      </c>
      <c r="F18" s="46" t="n">
        <f aca="false">'14'!H9</f>
        <v>0</v>
      </c>
      <c r="G18" s="47" t="n">
        <f aca="false">'14'!I9</f>
        <v>0</v>
      </c>
      <c r="H18" s="48" t="n">
        <f aca="false">'14'!J9</f>
        <v>0</v>
      </c>
      <c r="I18" s="46" t="n">
        <f aca="false">'14'!K9</f>
        <v>0</v>
      </c>
      <c r="J18" s="46" t="n">
        <f aca="false">'14'!L9</f>
        <v>0</v>
      </c>
      <c r="K18" s="46" t="n">
        <f aca="false">'14'!M9</f>
        <v>0</v>
      </c>
      <c r="L18" s="46" t="n">
        <f aca="false">'14'!N9</f>
        <v>0</v>
      </c>
      <c r="M18" s="46" t="n">
        <f aca="false">'14'!O9</f>
        <v>0</v>
      </c>
      <c r="N18" s="46" t="n">
        <f aca="false">'14'!P9</f>
        <v>0</v>
      </c>
      <c r="O18" s="46" t="n">
        <f aca="false">'14'!Q9</f>
        <v>0</v>
      </c>
      <c r="P18" s="46" t="n">
        <f aca="false">'14'!R9</f>
        <v>0</v>
      </c>
      <c r="Q18" s="46" t="n">
        <f aca="false">'14'!S9</f>
        <v>0</v>
      </c>
      <c r="R18" s="46" t="n">
        <f aca="false">'14'!T9</f>
        <v>0</v>
      </c>
      <c r="S18" s="46" t="n">
        <f aca="false">'14'!U9</f>
        <v>0</v>
      </c>
      <c r="T18" s="46" t="n">
        <f aca="false">'14'!V9</f>
        <v>0</v>
      </c>
      <c r="U18" s="47" t="n">
        <f aca="false">'14'!W9</f>
        <v>0</v>
      </c>
    </row>
    <row r="19" s="42" customFormat="true" ht="12" hidden="false" customHeight="true" outlineLevel="0" collapsed="false">
      <c r="A19" s="42" t="n">
        <v>3</v>
      </c>
      <c r="B19" s="59" t="n">
        <f aca="false">'15'!D9</f>
        <v>0</v>
      </c>
      <c r="C19" s="46" t="n">
        <f aca="false">'15'!E9</f>
        <v>0</v>
      </c>
      <c r="D19" s="46" t="n">
        <f aca="false">'15'!F9</f>
        <v>0</v>
      </c>
      <c r="E19" s="46" t="n">
        <f aca="false">'15'!G9</f>
        <v>0</v>
      </c>
      <c r="F19" s="46" t="n">
        <f aca="false">'15'!H9</f>
        <v>0</v>
      </c>
      <c r="G19" s="47" t="n">
        <f aca="false">'15'!I9</f>
        <v>0</v>
      </c>
      <c r="H19" s="48" t="n">
        <f aca="false">'15'!J9</f>
        <v>0</v>
      </c>
      <c r="I19" s="46" t="n">
        <f aca="false">'15'!K9</f>
        <v>0</v>
      </c>
      <c r="J19" s="46" t="n">
        <f aca="false">'15'!L9</f>
        <v>0</v>
      </c>
      <c r="K19" s="46" t="n">
        <f aca="false">'15'!M9</f>
        <v>0</v>
      </c>
      <c r="L19" s="46" t="n">
        <f aca="false">'15'!N9</f>
        <v>0</v>
      </c>
      <c r="M19" s="46" t="n">
        <f aca="false">'15'!O9</f>
        <v>0</v>
      </c>
      <c r="N19" s="46" t="n">
        <f aca="false">'15'!P9</f>
        <v>0</v>
      </c>
      <c r="O19" s="46" t="n">
        <f aca="false">'15'!Q9</f>
        <v>0</v>
      </c>
      <c r="P19" s="46" t="n">
        <f aca="false">'15'!R9</f>
        <v>0</v>
      </c>
      <c r="Q19" s="46" t="n">
        <f aca="false">'15'!S9</f>
        <v>0</v>
      </c>
      <c r="R19" s="46" t="n">
        <f aca="false">'15'!T9</f>
        <v>0</v>
      </c>
      <c r="S19" s="46" t="n">
        <f aca="false">'15'!U9</f>
        <v>0</v>
      </c>
      <c r="T19" s="46" t="n">
        <f aca="false">'15'!V9</f>
        <v>0</v>
      </c>
      <c r="U19" s="47" t="n">
        <f aca="false">'15'!W9</f>
        <v>0</v>
      </c>
    </row>
    <row r="20" s="42" customFormat="true" ht="12" hidden="false" customHeight="true" outlineLevel="0" collapsed="false">
      <c r="A20" s="42" t="n">
        <v>4</v>
      </c>
      <c r="B20" s="60" t="n">
        <f aca="false">'16'!D9</f>
        <v>0</v>
      </c>
      <c r="C20" s="53" t="n">
        <f aca="false">'16'!E9</f>
        <v>0</v>
      </c>
      <c r="D20" s="53" t="n">
        <f aca="false">'16'!F9</f>
        <v>0</v>
      </c>
      <c r="E20" s="53" t="n">
        <f aca="false">'16'!G9</f>
        <v>0</v>
      </c>
      <c r="F20" s="53" t="n">
        <f aca="false">'16'!H9</f>
        <v>0</v>
      </c>
      <c r="G20" s="54" t="n">
        <f aca="false">'16'!I9</f>
        <v>0</v>
      </c>
      <c r="H20" s="52" t="n">
        <f aca="false">'16'!J9</f>
        <v>0</v>
      </c>
      <c r="I20" s="53" t="n">
        <f aca="false">'16'!K9</f>
        <v>0</v>
      </c>
      <c r="J20" s="53" t="n">
        <f aca="false">'16'!L9</f>
        <v>0</v>
      </c>
      <c r="K20" s="53" t="n">
        <f aca="false">'16'!M9</f>
        <v>0</v>
      </c>
      <c r="L20" s="53" t="n">
        <f aca="false">'16'!N9</f>
        <v>0</v>
      </c>
      <c r="M20" s="53" t="n">
        <f aca="false">'16'!O9</f>
        <v>0</v>
      </c>
      <c r="N20" s="53" t="n">
        <f aca="false">'16'!P9</f>
        <v>0</v>
      </c>
      <c r="O20" s="53" t="n">
        <f aca="false">'16'!Q9</f>
        <v>0</v>
      </c>
      <c r="P20" s="53" t="n">
        <f aca="false">'16'!R9</f>
        <v>0</v>
      </c>
      <c r="Q20" s="53" t="n">
        <f aca="false">'16'!S9</f>
        <v>0</v>
      </c>
      <c r="R20" s="53" t="n">
        <f aca="false">'16'!T9</f>
        <v>0</v>
      </c>
      <c r="S20" s="53" t="n">
        <f aca="false">'16'!U9</f>
        <v>0</v>
      </c>
      <c r="T20" s="53" t="n">
        <f aca="false">'16'!V9</f>
        <v>0</v>
      </c>
      <c r="U20" s="54" t="n">
        <f aca="false">'16'!W9</f>
        <v>0</v>
      </c>
    </row>
    <row r="21" s="42" customFormat="true" ht="12" hidden="false" customHeight="true" outlineLevel="0" collapsed="false">
      <c r="A21" s="42" t="s">
        <v>25</v>
      </c>
      <c r="B21" s="55" t="n">
        <f aca="false">SUM(B17:B20)</f>
        <v>0</v>
      </c>
      <c r="C21" s="56" t="n">
        <f aca="false">SUM(C17:C20)</f>
        <v>0</v>
      </c>
      <c r="D21" s="56" t="n">
        <f aca="false">SUM(D17:D20)</f>
        <v>0</v>
      </c>
      <c r="E21" s="56" t="n">
        <f aca="false">SUM(E17:E20)</f>
        <v>0</v>
      </c>
      <c r="F21" s="56" t="n">
        <f aca="false">SUM(F17:F20)</f>
        <v>0</v>
      </c>
      <c r="G21" s="57" t="n">
        <f aca="false">SUM(G17:G20)</f>
        <v>0</v>
      </c>
      <c r="H21" s="58" t="n">
        <f aca="false">SUM(H17:H20)</f>
        <v>0</v>
      </c>
      <c r="I21" s="56" t="n">
        <f aca="false">SUM(I17:I20)</f>
        <v>0</v>
      </c>
      <c r="J21" s="56" t="n">
        <f aca="false">SUM(J17:J20)</f>
        <v>0</v>
      </c>
      <c r="K21" s="56" t="n">
        <f aca="false">SUM(K17:K20)</f>
        <v>0</v>
      </c>
      <c r="L21" s="56" t="n">
        <f aca="false">SUM(L17:L20)</f>
        <v>0</v>
      </c>
      <c r="M21" s="56" t="n">
        <f aca="false">SUM(M17:M20)</f>
        <v>0</v>
      </c>
      <c r="N21" s="56" t="n">
        <f aca="false">SUM(N17:N20)</f>
        <v>0</v>
      </c>
      <c r="O21" s="56" t="n">
        <f aca="false">SUM(O17:O20)</f>
        <v>0</v>
      </c>
      <c r="P21" s="56" t="n">
        <f aca="false">SUM(P17:P20)</f>
        <v>0</v>
      </c>
      <c r="Q21" s="56" t="n">
        <f aca="false">SUM(Q17:Q20)</f>
        <v>0</v>
      </c>
      <c r="R21" s="56" t="n">
        <f aca="false">SUM(R17:R20)</f>
        <v>0</v>
      </c>
      <c r="S21" s="56" t="n">
        <f aca="false">SUM(S17:S20)</f>
        <v>0</v>
      </c>
      <c r="T21" s="56" t="n">
        <f aca="false">SUM(T17:T20)</f>
        <v>0</v>
      </c>
      <c r="U21" s="57" t="n">
        <f aca="false">SUM(U17:U20)</f>
        <v>0</v>
      </c>
    </row>
    <row r="22" s="42" customFormat="true" ht="12" hidden="false" customHeight="true" outlineLevel="0" collapsed="false">
      <c r="A22" s="42" t="n">
        <v>1</v>
      </c>
      <c r="B22" s="59" t="n">
        <f aca="false">'17'!D9</f>
        <v>0</v>
      </c>
      <c r="C22" s="46" t="n">
        <f aca="false">'17'!E9</f>
        <v>0</v>
      </c>
      <c r="D22" s="46" t="n">
        <f aca="false">'17'!F9</f>
        <v>0</v>
      </c>
      <c r="E22" s="46" t="n">
        <f aca="false">'17'!G9</f>
        <v>0</v>
      </c>
      <c r="F22" s="46" t="n">
        <f aca="false">'17'!H9</f>
        <v>0</v>
      </c>
      <c r="G22" s="47" t="n">
        <f aca="false">'17'!I9</f>
        <v>0</v>
      </c>
      <c r="H22" s="48" t="n">
        <f aca="false">'17'!J9</f>
        <v>0</v>
      </c>
      <c r="I22" s="46" t="n">
        <f aca="false">'17'!K9</f>
        <v>0</v>
      </c>
      <c r="J22" s="46" t="n">
        <f aca="false">'17'!L9</f>
        <v>0</v>
      </c>
      <c r="K22" s="46" t="n">
        <f aca="false">'17'!M9</f>
        <v>0</v>
      </c>
      <c r="L22" s="46" t="n">
        <f aca="false">'17'!N9</f>
        <v>0</v>
      </c>
      <c r="M22" s="46" t="n">
        <f aca="false">'17'!O9</f>
        <v>0</v>
      </c>
      <c r="N22" s="46" t="n">
        <f aca="false">'17'!P9</f>
        <v>0</v>
      </c>
      <c r="O22" s="46" t="n">
        <f aca="false">'17'!Q9</f>
        <v>0</v>
      </c>
      <c r="P22" s="46" t="n">
        <f aca="false">'17'!R9</f>
        <v>0</v>
      </c>
      <c r="Q22" s="46" t="n">
        <f aca="false">'17'!S9</f>
        <v>0</v>
      </c>
      <c r="R22" s="46" t="n">
        <f aca="false">'17'!T9</f>
        <v>0</v>
      </c>
      <c r="S22" s="46" t="n">
        <f aca="false">'17'!U9</f>
        <v>0</v>
      </c>
      <c r="T22" s="46" t="n">
        <f aca="false">'17'!V9</f>
        <v>0</v>
      </c>
      <c r="U22" s="47" t="n">
        <f aca="false">'17'!W9</f>
        <v>0</v>
      </c>
    </row>
    <row r="23" s="42" customFormat="true" ht="12" hidden="false" customHeight="true" outlineLevel="0" collapsed="false">
      <c r="A23" s="42" t="n">
        <v>2</v>
      </c>
      <c r="B23" s="59" t="n">
        <f aca="false">'18'!D9</f>
        <v>0</v>
      </c>
      <c r="C23" s="46" t="n">
        <f aca="false">'18'!E9</f>
        <v>0</v>
      </c>
      <c r="D23" s="46" t="n">
        <f aca="false">'18'!F9</f>
        <v>0</v>
      </c>
      <c r="E23" s="46" t="n">
        <f aca="false">'18'!G9</f>
        <v>0</v>
      </c>
      <c r="F23" s="46" t="n">
        <f aca="false">'18'!H9</f>
        <v>0</v>
      </c>
      <c r="G23" s="47" t="n">
        <f aca="false">'18'!I9</f>
        <v>0</v>
      </c>
      <c r="H23" s="48" t="n">
        <f aca="false">'18'!J9</f>
        <v>0</v>
      </c>
      <c r="I23" s="46" t="n">
        <f aca="false">'18'!K9</f>
        <v>0</v>
      </c>
      <c r="J23" s="46" t="n">
        <f aca="false">'18'!L9</f>
        <v>0</v>
      </c>
      <c r="K23" s="46" t="n">
        <f aca="false">'18'!M9</f>
        <v>0</v>
      </c>
      <c r="L23" s="46" t="n">
        <f aca="false">'18'!N9</f>
        <v>0</v>
      </c>
      <c r="M23" s="46" t="n">
        <f aca="false">'18'!O9</f>
        <v>0</v>
      </c>
      <c r="N23" s="46" t="n">
        <f aca="false">'18'!P9</f>
        <v>0</v>
      </c>
      <c r="O23" s="46" t="n">
        <f aca="false">'18'!Q9</f>
        <v>0</v>
      </c>
      <c r="P23" s="46" t="n">
        <f aca="false">'18'!R9</f>
        <v>0</v>
      </c>
      <c r="Q23" s="46" t="n">
        <f aca="false">'18'!S9</f>
        <v>0</v>
      </c>
      <c r="R23" s="46" t="n">
        <f aca="false">'18'!T9</f>
        <v>0</v>
      </c>
      <c r="S23" s="46" t="n">
        <f aca="false">'18'!U9</f>
        <v>0</v>
      </c>
      <c r="T23" s="46" t="n">
        <f aca="false">'18'!V9</f>
        <v>0</v>
      </c>
      <c r="U23" s="47" t="n">
        <f aca="false">'18'!W9</f>
        <v>0</v>
      </c>
    </row>
    <row r="24" s="42" customFormat="true" ht="12" hidden="false" customHeight="true" outlineLevel="0" collapsed="false">
      <c r="A24" s="42" t="n">
        <v>3</v>
      </c>
      <c r="B24" s="59" t="n">
        <f aca="false">'19'!D9</f>
        <v>0</v>
      </c>
      <c r="C24" s="46" t="n">
        <f aca="false">'19'!E9</f>
        <v>0</v>
      </c>
      <c r="D24" s="46" t="n">
        <f aca="false">'19'!F9</f>
        <v>0</v>
      </c>
      <c r="E24" s="46" t="n">
        <f aca="false">'19'!G9</f>
        <v>0</v>
      </c>
      <c r="F24" s="46" t="n">
        <f aca="false">'19'!H9</f>
        <v>0</v>
      </c>
      <c r="G24" s="47" t="n">
        <f aca="false">'19'!I9</f>
        <v>0</v>
      </c>
      <c r="H24" s="48" t="n">
        <f aca="false">'19'!J9</f>
        <v>0</v>
      </c>
      <c r="I24" s="46" t="n">
        <f aca="false">'19'!K9</f>
        <v>0</v>
      </c>
      <c r="J24" s="46" t="n">
        <f aca="false">'19'!L9</f>
        <v>0</v>
      </c>
      <c r="K24" s="46" t="n">
        <f aca="false">'19'!M9</f>
        <v>0</v>
      </c>
      <c r="L24" s="46" t="n">
        <f aca="false">'19'!N9</f>
        <v>0</v>
      </c>
      <c r="M24" s="46" t="n">
        <f aca="false">'19'!O9</f>
        <v>0</v>
      </c>
      <c r="N24" s="46" t="n">
        <f aca="false">'19'!P9</f>
        <v>0</v>
      </c>
      <c r="O24" s="46" t="n">
        <f aca="false">'19'!Q9</f>
        <v>0</v>
      </c>
      <c r="P24" s="46" t="n">
        <f aca="false">'19'!R9</f>
        <v>0</v>
      </c>
      <c r="Q24" s="46" t="n">
        <f aca="false">'19'!S9</f>
        <v>0</v>
      </c>
      <c r="R24" s="46" t="n">
        <f aca="false">'19'!T9</f>
        <v>0</v>
      </c>
      <c r="S24" s="46" t="n">
        <f aca="false">'19'!U9</f>
        <v>0</v>
      </c>
      <c r="T24" s="46" t="n">
        <f aca="false">'19'!V9</f>
        <v>0</v>
      </c>
      <c r="U24" s="47" t="n">
        <f aca="false">'19'!W9</f>
        <v>0</v>
      </c>
    </row>
    <row r="25" s="42" customFormat="true" ht="12" hidden="false" customHeight="true" outlineLevel="0" collapsed="false">
      <c r="A25" s="42" t="n">
        <v>4</v>
      </c>
      <c r="B25" s="60" t="n">
        <f aca="false">'20'!D9</f>
        <v>0</v>
      </c>
      <c r="C25" s="53" t="n">
        <f aca="false">'20'!E9</f>
        <v>0</v>
      </c>
      <c r="D25" s="53" t="n">
        <f aca="false">'20'!F9</f>
        <v>0</v>
      </c>
      <c r="E25" s="53" t="n">
        <f aca="false">'20'!G9</f>
        <v>0</v>
      </c>
      <c r="F25" s="53" t="n">
        <f aca="false">'20'!H9</f>
        <v>0</v>
      </c>
      <c r="G25" s="54" t="n">
        <f aca="false">'20'!I9</f>
        <v>0</v>
      </c>
      <c r="H25" s="52" t="n">
        <f aca="false">'20'!J9</f>
        <v>0</v>
      </c>
      <c r="I25" s="53" t="n">
        <f aca="false">'20'!K9</f>
        <v>0</v>
      </c>
      <c r="J25" s="53" t="n">
        <f aca="false">'20'!L9</f>
        <v>0</v>
      </c>
      <c r="K25" s="53" t="n">
        <f aca="false">'20'!M9</f>
        <v>0</v>
      </c>
      <c r="L25" s="53" t="n">
        <f aca="false">'20'!N9</f>
        <v>0</v>
      </c>
      <c r="M25" s="53" t="n">
        <f aca="false">'20'!O9</f>
        <v>0</v>
      </c>
      <c r="N25" s="53" t="n">
        <f aca="false">'20'!P9</f>
        <v>0</v>
      </c>
      <c r="O25" s="53" t="n">
        <f aca="false">'20'!Q9</f>
        <v>0</v>
      </c>
      <c r="P25" s="53" t="n">
        <f aca="false">'20'!R9</f>
        <v>0</v>
      </c>
      <c r="Q25" s="53" t="n">
        <f aca="false">'20'!S9</f>
        <v>0</v>
      </c>
      <c r="R25" s="53" t="n">
        <f aca="false">'20'!T9</f>
        <v>0</v>
      </c>
      <c r="S25" s="53" t="n">
        <f aca="false">'20'!U9</f>
        <v>0</v>
      </c>
      <c r="T25" s="53" t="n">
        <f aca="false">'20'!V9</f>
        <v>0</v>
      </c>
      <c r="U25" s="54" t="n">
        <f aca="false">'20'!W9</f>
        <v>0</v>
      </c>
    </row>
    <row r="26" s="42" customFormat="true" ht="12" hidden="false" customHeight="true" outlineLevel="0" collapsed="false">
      <c r="A26" s="42" t="s">
        <v>26</v>
      </c>
      <c r="B26" s="55" t="n">
        <f aca="false">SUM(B22:B25)</f>
        <v>0</v>
      </c>
      <c r="C26" s="56" t="n">
        <f aca="false">SUM(C22:C25)</f>
        <v>0</v>
      </c>
      <c r="D26" s="56" t="n">
        <f aca="false">SUM(D22:D25)</f>
        <v>0</v>
      </c>
      <c r="E26" s="56" t="n">
        <f aca="false">SUM(E22:E25)</f>
        <v>0</v>
      </c>
      <c r="F26" s="56" t="n">
        <f aca="false">SUM(F22:F25)</f>
        <v>0</v>
      </c>
      <c r="G26" s="57" t="n">
        <f aca="false">SUM(G22:G25)</f>
        <v>0</v>
      </c>
      <c r="H26" s="58" t="n">
        <f aca="false">SUM(H22:H25)</f>
        <v>0</v>
      </c>
      <c r="I26" s="56" t="n">
        <f aca="false">SUM(I22:I25)</f>
        <v>0</v>
      </c>
      <c r="J26" s="56" t="n">
        <f aca="false">SUM(J22:J25)</f>
        <v>0</v>
      </c>
      <c r="K26" s="56" t="n">
        <f aca="false">SUM(K22:K25)</f>
        <v>0</v>
      </c>
      <c r="L26" s="56" t="n">
        <f aca="false">SUM(L22:L25)</f>
        <v>0</v>
      </c>
      <c r="M26" s="56" t="n">
        <f aca="false">SUM(M22:M25)</f>
        <v>0</v>
      </c>
      <c r="N26" s="56" t="n">
        <f aca="false">SUM(N22:N25)</f>
        <v>0</v>
      </c>
      <c r="O26" s="56" t="n">
        <f aca="false">SUM(O22:O25)</f>
        <v>0</v>
      </c>
      <c r="P26" s="56" t="n">
        <f aca="false">SUM(P22:P25)</f>
        <v>0</v>
      </c>
      <c r="Q26" s="56" t="n">
        <f aca="false">SUM(Q22:Q25)</f>
        <v>0</v>
      </c>
      <c r="R26" s="56" t="n">
        <f aca="false">SUM(R22:R25)</f>
        <v>0</v>
      </c>
      <c r="S26" s="56" t="n">
        <f aca="false">SUM(S22:S25)</f>
        <v>0</v>
      </c>
      <c r="T26" s="56" t="n">
        <f aca="false">SUM(T22:T25)</f>
        <v>0</v>
      </c>
      <c r="U26" s="57" t="n">
        <f aca="false">SUM(U22:U25)</f>
        <v>0</v>
      </c>
    </row>
    <row r="27" s="42" customFormat="true" ht="12" hidden="false" customHeight="true" outlineLevel="0" collapsed="false">
      <c r="A27" s="42" t="n">
        <v>1</v>
      </c>
      <c r="B27" s="59" t="n">
        <f aca="false">'21'!D9</f>
        <v>0</v>
      </c>
      <c r="C27" s="46" t="n">
        <f aca="false">'21'!E9</f>
        <v>0</v>
      </c>
      <c r="D27" s="46" t="n">
        <f aca="false">'21'!F9</f>
        <v>0</v>
      </c>
      <c r="E27" s="46" t="n">
        <f aca="false">'21'!G9</f>
        <v>0</v>
      </c>
      <c r="F27" s="46" t="n">
        <f aca="false">'21'!H9</f>
        <v>0</v>
      </c>
      <c r="G27" s="47" t="n">
        <f aca="false">'21'!I9</f>
        <v>0</v>
      </c>
      <c r="H27" s="48" t="n">
        <f aca="false">'21'!J9</f>
        <v>0</v>
      </c>
      <c r="I27" s="46" t="n">
        <f aca="false">'21'!K9</f>
        <v>0</v>
      </c>
      <c r="J27" s="46" t="n">
        <f aca="false">'21'!L9</f>
        <v>0</v>
      </c>
      <c r="K27" s="46" t="n">
        <f aca="false">'21'!M9</f>
        <v>0</v>
      </c>
      <c r="L27" s="46" t="n">
        <f aca="false">'21'!N9</f>
        <v>0</v>
      </c>
      <c r="M27" s="46" t="n">
        <f aca="false">'21'!O9</f>
        <v>0</v>
      </c>
      <c r="N27" s="46" t="n">
        <f aca="false">'21'!P9</f>
        <v>0</v>
      </c>
      <c r="O27" s="46" t="n">
        <f aca="false">'21'!Q9</f>
        <v>0</v>
      </c>
      <c r="P27" s="46" t="n">
        <f aca="false">'21'!R9</f>
        <v>0</v>
      </c>
      <c r="Q27" s="46" t="n">
        <f aca="false">'21'!S9</f>
        <v>0</v>
      </c>
      <c r="R27" s="46" t="n">
        <f aca="false">'21'!T9</f>
        <v>0</v>
      </c>
      <c r="S27" s="46" t="n">
        <f aca="false">'21'!U9</f>
        <v>0</v>
      </c>
      <c r="T27" s="46" t="n">
        <f aca="false">'21'!V9</f>
        <v>0</v>
      </c>
      <c r="U27" s="47" t="n">
        <f aca="false">'21'!W9</f>
        <v>0</v>
      </c>
    </row>
    <row r="28" s="42" customFormat="true" ht="12" hidden="false" customHeight="true" outlineLevel="0" collapsed="false">
      <c r="A28" s="42" t="n">
        <v>2</v>
      </c>
      <c r="B28" s="59" t="n">
        <f aca="false">'22'!D9</f>
        <v>0</v>
      </c>
      <c r="C28" s="46" t="n">
        <f aca="false">'22'!E9</f>
        <v>0</v>
      </c>
      <c r="D28" s="46" t="n">
        <f aca="false">'22'!F9</f>
        <v>0</v>
      </c>
      <c r="E28" s="46" t="n">
        <f aca="false">'22'!G9</f>
        <v>0</v>
      </c>
      <c r="F28" s="46" t="n">
        <f aca="false">'22'!H9</f>
        <v>0</v>
      </c>
      <c r="G28" s="47" t="n">
        <f aca="false">'22'!I9</f>
        <v>0</v>
      </c>
      <c r="H28" s="48" t="n">
        <f aca="false">'22'!J9</f>
        <v>0</v>
      </c>
      <c r="I28" s="46" t="n">
        <f aca="false">'22'!K9</f>
        <v>0</v>
      </c>
      <c r="J28" s="46" t="n">
        <f aca="false">'22'!L9</f>
        <v>0</v>
      </c>
      <c r="K28" s="46" t="n">
        <f aca="false">'22'!M9</f>
        <v>0</v>
      </c>
      <c r="L28" s="46" t="n">
        <f aca="false">'22'!N9</f>
        <v>0</v>
      </c>
      <c r="M28" s="46" t="n">
        <f aca="false">'22'!O9</f>
        <v>0</v>
      </c>
      <c r="N28" s="46" t="n">
        <f aca="false">'22'!P9</f>
        <v>0</v>
      </c>
      <c r="O28" s="46" t="n">
        <f aca="false">'22'!Q9</f>
        <v>0</v>
      </c>
      <c r="P28" s="46" t="n">
        <f aca="false">'22'!R9</f>
        <v>0</v>
      </c>
      <c r="Q28" s="46" t="n">
        <f aca="false">'22'!S9</f>
        <v>0</v>
      </c>
      <c r="R28" s="46" t="n">
        <f aca="false">'22'!T9</f>
        <v>0</v>
      </c>
      <c r="S28" s="46" t="n">
        <f aca="false">'22'!U9</f>
        <v>0</v>
      </c>
      <c r="T28" s="46" t="n">
        <f aca="false">'22'!V9</f>
        <v>0</v>
      </c>
      <c r="U28" s="47" t="n">
        <f aca="false">'22'!W9</f>
        <v>0</v>
      </c>
    </row>
    <row r="29" s="42" customFormat="true" ht="12" hidden="false" customHeight="true" outlineLevel="0" collapsed="false">
      <c r="A29" s="42" t="n">
        <v>3</v>
      </c>
      <c r="B29" s="59" t="n">
        <f aca="false">'23'!D9</f>
        <v>0</v>
      </c>
      <c r="C29" s="46" t="n">
        <f aca="false">'23'!E9</f>
        <v>0</v>
      </c>
      <c r="D29" s="46" t="n">
        <f aca="false">'23'!F9</f>
        <v>0</v>
      </c>
      <c r="E29" s="46" t="n">
        <f aca="false">'23'!G9</f>
        <v>0</v>
      </c>
      <c r="F29" s="46" t="n">
        <f aca="false">'23'!H9</f>
        <v>0</v>
      </c>
      <c r="G29" s="47" t="n">
        <f aca="false">'23'!I9</f>
        <v>0</v>
      </c>
      <c r="H29" s="48" t="n">
        <f aca="false">'23'!J9</f>
        <v>0</v>
      </c>
      <c r="I29" s="46" t="n">
        <f aca="false">'23'!K9</f>
        <v>0</v>
      </c>
      <c r="J29" s="46" t="n">
        <f aca="false">'23'!L9</f>
        <v>0</v>
      </c>
      <c r="K29" s="46" t="n">
        <f aca="false">'23'!M9</f>
        <v>0</v>
      </c>
      <c r="L29" s="46" t="n">
        <f aca="false">'23'!N9</f>
        <v>0</v>
      </c>
      <c r="M29" s="46" t="n">
        <f aca="false">'23'!O9</f>
        <v>0</v>
      </c>
      <c r="N29" s="46" t="n">
        <f aca="false">'23'!P9</f>
        <v>0</v>
      </c>
      <c r="O29" s="46" t="n">
        <f aca="false">'23'!Q9</f>
        <v>0</v>
      </c>
      <c r="P29" s="46" t="n">
        <f aca="false">'23'!R9</f>
        <v>0</v>
      </c>
      <c r="Q29" s="46" t="n">
        <f aca="false">'23'!S9</f>
        <v>0</v>
      </c>
      <c r="R29" s="46" t="n">
        <f aca="false">'23'!T9</f>
        <v>0</v>
      </c>
      <c r="S29" s="46" t="n">
        <f aca="false">'23'!U9</f>
        <v>0</v>
      </c>
      <c r="T29" s="46" t="n">
        <f aca="false">'23'!V9</f>
        <v>0</v>
      </c>
      <c r="U29" s="47" t="n">
        <f aca="false">'23'!W9</f>
        <v>0</v>
      </c>
    </row>
    <row r="30" s="42" customFormat="true" ht="12" hidden="false" customHeight="true" outlineLevel="0" collapsed="false">
      <c r="A30" s="42" t="n">
        <v>4</v>
      </c>
      <c r="B30" s="60" t="n">
        <f aca="false">'24'!D9</f>
        <v>0</v>
      </c>
      <c r="C30" s="53" t="n">
        <f aca="false">'24'!E9</f>
        <v>0</v>
      </c>
      <c r="D30" s="53" t="n">
        <f aca="false">'24'!F9</f>
        <v>0</v>
      </c>
      <c r="E30" s="53" t="n">
        <f aca="false">'24'!G9</f>
        <v>0</v>
      </c>
      <c r="F30" s="53" t="n">
        <f aca="false">'24'!H9</f>
        <v>0</v>
      </c>
      <c r="G30" s="54" t="n">
        <f aca="false">'24'!I9</f>
        <v>0</v>
      </c>
      <c r="H30" s="52" t="n">
        <f aca="false">'24'!J9</f>
        <v>0</v>
      </c>
      <c r="I30" s="53" t="n">
        <f aca="false">'24'!K9</f>
        <v>0</v>
      </c>
      <c r="J30" s="53" t="n">
        <f aca="false">'24'!L9</f>
        <v>0</v>
      </c>
      <c r="K30" s="53" t="n">
        <f aca="false">'24'!M9</f>
        <v>0</v>
      </c>
      <c r="L30" s="53" t="n">
        <f aca="false">'24'!N9</f>
        <v>0</v>
      </c>
      <c r="M30" s="53" t="n">
        <f aca="false">'24'!O9</f>
        <v>0</v>
      </c>
      <c r="N30" s="53" t="n">
        <f aca="false">'24'!P9</f>
        <v>0</v>
      </c>
      <c r="O30" s="53" t="n">
        <f aca="false">'24'!Q9</f>
        <v>0</v>
      </c>
      <c r="P30" s="53" t="n">
        <f aca="false">'24'!R9</f>
        <v>0</v>
      </c>
      <c r="Q30" s="53" t="n">
        <f aca="false">'24'!S9</f>
        <v>0</v>
      </c>
      <c r="R30" s="53" t="n">
        <f aca="false">'24'!T9</f>
        <v>0</v>
      </c>
      <c r="S30" s="53" t="n">
        <f aca="false">'24'!U9</f>
        <v>0</v>
      </c>
      <c r="T30" s="53" t="n">
        <f aca="false">'24'!V9</f>
        <v>0</v>
      </c>
      <c r="U30" s="54" t="n">
        <f aca="false">'24'!W9</f>
        <v>0</v>
      </c>
    </row>
    <row r="31" s="42" customFormat="true" ht="12" hidden="false" customHeight="true" outlineLevel="0" collapsed="false">
      <c r="A31" s="42" t="s">
        <v>27</v>
      </c>
      <c r="B31" s="55" t="n">
        <f aca="false">SUM(B27:B30)</f>
        <v>0</v>
      </c>
      <c r="C31" s="56" t="n">
        <f aca="false">SUM(C27:C30)</f>
        <v>0</v>
      </c>
      <c r="D31" s="56" t="n">
        <f aca="false">SUM(D27:D30)</f>
        <v>0</v>
      </c>
      <c r="E31" s="56" t="n">
        <f aca="false">SUM(E27:E30)</f>
        <v>0</v>
      </c>
      <c r="F31" s="56" t="n">
        <f aca="false">SUM(F27:F30)</f>
        <v>0</v>
      </c>
      <c r="G31" s="57" t="n">
        <f aca="false">SUM(G27:G30)</f>
        <v>0</v>
      </c>
      <c r="H31" s="58" t="n">
        <f aca="false">SUM(H27:H30)</f>
        <v>0</v>
      </c>
      <c r="I31" s="56" t="n">
        <f aca="false">SUM(I27:I30)</f>
        <v>0</v>
      </c>
      <c r="J31" s="56" t="n">
        <f aca="false">SUM(J27:J30)</f>
        <v>0</v>
      </c>
      <c r="K31" s="56" t="n">
        <f aca="false">SUM(K27:K30)</f>
        <v>0</v>
      </c>
      <c r="L31" s="56" t="n">
        <f aca="false">SUM(L27:L30)</f>
        <v>0</v>
      </c>
      <c r="M31" s="56" t="n">
        <f aca="false">SUM(M27:M30)</f>
        <v>0</v>
      </c>
      <c r="N31" s="56" t="n">
        <f aca="false">SUM(N27:N30)</f>
        <v>0</v>
      </c>
      <c r="O31" s="56" t="n">
        <f aca="false">SUM(O27:O30)</f>
        <v>0</v>
      </c>
      <c r="P31" s="56" t="n">
        <f aca="false">SUM(P27:P30)</f>
        <v>0</v>
      </c>
      <c r="Q31" s="56" t="n">
        <f aca="false">SUM(Q27:Q30)</f>
        <v>0</v>
      </c>
      <c r="R31" s="56" t="n">
        <f aca="false">SUM(R27:R30)</f>
        <v>0</v>
      </c>
      <c r="S31" s="56" t="n">
        <f aca="false">SUM(S27:S30)</f>
        <v>0</v>
      </c>
      <c r="T31" s="56" t="n">
        <f aca="false">SUM(T27:T30)</f>
        <v>0</v>
      </c>
      <c r="U31" s="57" t="n">
        <f aca="false">SUM(U27:U30)</f>
        <v>0</v>
      </c>
    </row>
    <row r="32" s="42" customFormat="true" ht="12" hidden="false" customHeight="true" outlineLevel="0" collapsed="false">
      <c r="A32" s="42" t="n">
        <v>1</v>
      </c>
      <c r="B32" s="59" t="n">
        <f aca="false">'25'!D9</f>
        <v>0</v>
      </c>
      <c r="C32" s="46" t="n">
        <f aca="false">'25'!E9</f>
        <v>0</v>
      </c>
      <c r="D32" s="46" t="n">
        <f aca="false">'25'!F9</f>
        <v>0</v>
      </c>
      <c r="E32" s="46" t="n">
        <f aca="false">'25'!G9</f>
        <v>0</v>
      </c>
      <c r="F32" s="46" t="n">
        <f aca="false">'25'!H9</f>
        <v>0</v>
      </c>
      <c r="G32" s="47" t="n">
        <f aca="false">'25'!I9</f>
        <v>0</v>
      </c>
      <c r="H32" s="48" t="n">
        <f aca="false">'25'!J9</f>
        <v>0</v>
      </c>
      <c r="I32" s="46" t="n">
        <f aca="false">'25'!K9</f>
        <v>0</v>
      </c>
      <c r="J32" s="46" t="n">
        <f aca="false">'25'!L9</f>
        <v>0</v>
      </c>
      <c r="K32" s="46" t="n">
        <f aca="false">'25'!M9</f>
        <v>0</v>
      </c>
      <c r="L32" s="46" t="n">
        <f aca="false">'25'!N9</f>
        <v>0</v>
      </c>
      <c r="M32" s="46" t="n">
        <f aca="false">'25'!O9</f>
        <v>0</v>
      </c>
      <c r="N32" s="46" t="n">
        <f aca="false">'25'!P9</f>
        <v>0</v>
      </c>
      <c r="O32" s="46" t="n">
        <f aca="false">'25'!Q9</f>
        <v>0</v>
      </c>
      <c r="P32" s="46" t="n">
        <f aca="false">'25'!R9</f>
        <v>0</v>
      </c>
      <c r="Q32" s="46" t="n">
        <f aca="false">'25'!S9</f>
        <v>0</v>
      </c>
      <c r="R32" s="46" t="n">
        <f aca="false">'25'!T9</f>
        <v>0</v>
      </c>
      <c r="S32" s="46" t="n">
        <f aca="false">'25'!U9</f>
        <v>0</v>
      </c>
      <c r="T32" s="46" t="n">
        <f aca="false">'25'!V9</f>
        <v>0</v>
      </c>
      <c r="U32" s="47" t="n">
        <f aca="false">'25'!W9</f>
        <v>0</v>
      </c>
    </row>
    <row r="33" s="42" customFormat="true" ht="12" hidden="false" customHeight="true" outlineLevel="0" collapsed="false">
      <c r="A33" s="42" t="n">
        <v>2</v>
      </c>
      <c r="B33" s="59" t="n">
        <f aca="false">'26'!D9</f>
        <v>0</v>
      </c>
      <c r="C33" s="46" t="n">
        <f aca="false">'26'!E9</f>
        <v>0</v>
      </c>
      <c r="D33" s="46" t="n">
        <f aca="false">'26'!F9</f>
        <v>0</v>
      </c>
      <c r="E33" s="46" t="n">
        <f aca="false">'26'!G9</f>
        <v>0</v>
      </c>
      <c r="F33" s="46" t="n">
        <f aca="false">'26'!H9</f>
        <v>0</v>
      </c>
      <c r="G33" s="47" t="n">
        <f aca="false">'26'!I9</f>
        <v>0</v>
      </c>
      <c r="H33" s="48" t="n">
        <f aca="false">'26'!J9</f>
        <v>0</v>
      </c>
      <c r="I33" s="46" t="n">
        <f aca="false">'26'!K9</f>
        <v>0</v>
      </c>
      <c r="J33" s="46" t="n">
        <f aca="false">'26'!L9</f>
        <v>0</v>
      </c>
      <c r="K33" s="46" t="n">
        <f aca="false">'26'!M9</f>
        <v>0</v>
      </c>
      <c r="L33" s="46" t="n">
        <f aca="false">'26'!N9</f>
        <v>0</v>
      </c>
      <c r="M33" s="46" t="n">
        <f aca="false">'26'!O9</f>
        <v>0</v>
      </c>
      <c r="N33" s="46" t="n">
        <f aca="false">'26'!P9</f>
        <v>0</v>
      </c>
      <c r="O33" s="46" t="n">
        <f aca="false">'26'!Q9</f>
        <v>0</v>
      </c>
      <c r="P33" s="46" t="n">
        <f aca="false">'26'!R9</f>
        <v>0</v>
      </c>
      <c r="Q33" s="46" t="n">
        <f aca="false">'26'!S9</f>
        <v>0</v>
      </c>
      <c r="R33" s="46" t="n">
        <f aca="false">'26'!T9</f>
        <v>0</v>
      </c>
      <c r="S33" s="46" t="n">
        <f aca="false">'26'!U9</f>
        <v>0</v>
      </c>
      <c r="T33" s="46" t="n">
        <f aca="false">'26'!V9</f>
        <v>0</v>
      </c>
      <c r="U33" s="47" t="n">
        <f aca="false">'26'!W9</f>
        <v>0</v>
      </c>
    </row>
    <row r="34" s="42" customFormat="true" ht="12" hidden="false" customHeight="true" outlineLevel="0" collapsed="false">
      <c r="A34" s="42" t="n">
        <v>3</v>
      </c>
      <c r="B34" s="59" t="n">
        <f aca="false">'27'!D9</f>
        <v>0</v>
      </c>
      <c r="C34" s="46" t="n">
        <f aca="false">'27'!E9</f>
        <v>0</v>
      </c>
      <c r="D34" s="46" t="n">
        <f aca="false">'27'!F9</f>
        <v>0</v>
      </c>
      <c r="E34" s="46" t="n">
        <f aca="false">'27'!G9</f>
        <v>0</v>
      </c>
      <c r="F34" s="46" t="n">
        <f aca="false">'27'!H9</f>
        <v>0</v>
      </c>
      <c r="G34" s="47" t="n">
        <f aca="false">'27'!I9</f>
        <v>0</v>
      </c>
      <c r="H34" s="48" t="n">
        <f aca="false">'27'!J9</f>
        <v>0</v>
      </c>
      <c r="I34" s="46" t="n">
        <f aca="false">'27'!K9</f>
        <v>0</v>
      </c>
      <c r="J34" s="46" t="n">
        <f aca="false">'27'!L9</f>
        <v>0</v>
      </c>
      <c r="K34" s="46" t="n">
        <f aca="false">'27'!M9</f>
        <v>0</v>
      </c>
      <c r="L34" s="46" t="n">
        <f aca="false">'27'!N9</f>
        <v>0</v>
      </c>
      <c r="M34" s="46" t="n">
        <f aca="false">'27'!O9</f>
        <v>0</v>
      </c>
      <c r="N34" s="46" t="n">
        <f aca="false">'27'!P9</f>
        <v>0</v>
      </c>
      <c r="O34" s="46" t="n">
        <f aca="false">'27'!Q9</f>
        <v>0</v>
      </c>
      <c r="P34" s="46" t="n">
        <f aca="false">'27'!R9</f>
        <v>0</v>
      </c>
      <c r="Q34" s="46" t="n">
        <f aca="false">'27'!S9</f>
        <v>0</v>
      </c>
      <c r="R34" s="46" t="n">
        <f aca="false">'27'!T9</f>
        <v>0</v>
      </c>
      <c r="S34" s="46" t="n">
        <f aca="false">'27'!U9</f>
        <v>0</v>
      </c>
      <c r="T34" s="46" t="n">
        <f aca="false">'27'!V9</f>
        <v>0</v>
      </c>
      <c r="U34" s="47" t="n">
        <f aca="false">'27'!W9</f>
        <v>0</v>
      </c>
    </row>
    <row r="35" s="42" customFormat="true" ht="12" hidden="false" customHeight="true" outlineLevel="0" collapsed="false">
      <c r="A35" s="42" t="n">
        <v>4</v>
      </c>
      <c r="B35" s="60" t="n">
        <f aca="false">'28'!D9</f>
        <v>0</v>
      </c>
      <c r="C35" s="53" t="n">
        <f aca="false">'28'!E9</f>
        <v>0</v>
      </c>
      <c r="D35" s="53" t="n">
        <f aca="false">'28'!F9</f>
        <v>0</v>
      </c>
      <c r="E35" s="53" t="n">
        <f aca="false">'28'!G9</f>
        <v>0</v>
      </c>
      <c r="F35" s="53" t="n">
        <f aca="false">'28'!H9</f>
        <v>0</v>
      </c>
      <c r="G35" s="54" t="n">
        <f aca="false">'28'!I9</f>
        <v>0</v>
      </c>
      <c r="H35" s="52" t="n">
        <f aca="false">'28'!J9</f>
        <v>0</v>
      </c>
      <c r="I35" s="53" t="n">
        <f aca="false">'28'!K9</f>
        <v>0</v>
      </c>
      <c r="J35" s="53" t="n">
        <f aca="false">'28'!L9</f>
        <v>0</v>
      </c>
      <c r="K35" s="53" t="n">
        <f aca="false">'28'!M9</f>
        <v>0</v>
      </c>
      <c r="L35" s="53" t="n">
        <f aca="false">'28'!N9</f>
        <v>0</v>
      </c>
      <c r="M35" s="53" t="n">
        <f aca="false">'28'!O9</f>
        <v>0</v>
      </c>
      <c r="N35" s="53" t="n">
        <f aca="false">'28'!P9</f>
        <v>0</v>
      </c>
      <c r="O35" s="53" t="n">
        <f aca="false">'28'!Q9</f>
        <v>0</v>
      </c>
      <c r="P35" s="53" t="n">
        <f aca="false">'28'!R9</f>
        <v>0</v>
      </c>
      <c r="Q35" s="53" t="n">
        <f aca="false">'28'!S9</f>
        <v>0</v>
      </c>
      <c r="R35" s="53" t="n">
        <f aca="false">'28'!T9</f>
        <v>0</v>
      </c>
      <c r="S35" s="53" t="n">
        <f aca="false">'28'!U9</f>
        <v>0</v>
      </c>
      <c r="T35" s="53" t="n">
        <f aca="false">'28'!V9</f>
        <v>0</v>
      </c>
      <c r="U35" s="54" t="n">
        <f aca="false">'28'!W9</f>
        <v>0</v>
      </c>
    </row>
    <row r="36" s="42" customFormat="true" ht="12" hidden="false" customHeight="true" outlineLevel="0" collapsed="false">
      <c r="A36" s="42" t="s">
        <v>28</v>
      </c>
      <c r="B36" s="55" t="n">
        <f aca="false">SUM(B32:B35)</f>
        <v>0</v>
      </c>
      <c r="C36" s="56" t="n">
        <f aca="false">SUM(C32:C35)</f>
        <v>0</v>
      </c>
      <c r="D36" s="56" t="n">
        <f aca="false">SUM(D32:D35)</f>
        <v>0</v>
      </c>
      <c r="E36" s="56" t="n">
        <f aca="false">SUM(E32:E35)</f>
        <v>0</v>
      </c>
      <c r="F36" s="56" t="n">
        <f aca="false">SUM(F32:F35)</f>
        <v>0</v>
      </c>
      <c r="G36" s="57" t="n">
        <f aca="false">SUM(G32:G35)</f>
        <v>0</v>
      </c>
      <c r="H36" s="58" t="n">
        <f aca="false">SUM(H32:H35)</f>
        <v>0</v>
      </c>
      <c r="I36" s="56" t="n">
        <f aca="false">SUM(I32:I35)</f>
        <v>0</v>
      </c>
      <c r="J36" s="56" t="n">
        <f aca="false">SUM(J32:J35)</f>
        <v>0</v>
      </c>
      <c r="K36" s="56" t="n">
        <f aca="false">SUM(K32:K35)</f>
        <v>0</v>
      </c>
      <c r="L36" s="56" t="n">
        <f aca="false">SUM(L32:L35)</f>
        <v>0</v>
      </c>
      <c r="M36" s="56" t="n">
        <f aca="false">SUM(M32:M35)</f>
        <v>0</v>
      </c>
      <c r="N36" s="56" t="n">
        <f aca="false">SUM(N32:N35)</f>
        <v>0</v>
      </c>
      <c r="O36" s="56" t="n">
        <f aca="false">SUM(O32:O35)</f>
        <v>0</v>
      </c>
      <c r="P36" s="56" t="n">
        <f aca="false">SUM(P32:P35)</f>
        <v>0</v>
      </c>
      <c r="Q36" s="56" t="n">
        <f aca="false">SUM(Q32:Q35)</f>
        <v>0</v>
      </c>
      <c r="R36" s="56" t="n">
        <f aca="false">SUM(R32:R35)</f>
        <v>0</v>
      </c>
      <c r="S36" s="56" t="n">
        <f aca="false">SUM(S32:S35)</f>
        <v>0</v>
      </c>
      <c r="T36" s="56" t="n">
        <f aca="false">SUM(T32:T35)</f>
        <v>0</v>
      </c>
      <c r="U36" s="57" t="n">
        <f aca="false">SUM(U32:U35)</f>
        <v>0</v>
      </c>
    </row>
    <row r="37" s="42" customFormat="true" ht="12" hidden="false" customHeight="true" outlineLevel="0" collapsed="false">
      <c r="A37" s="42" t="n">
        <v>1</v>
      </c>
      <c r="B37" s="59" t="n">
        <f aca="false">'29'!D9</f>
        <v>0</v>
      </c>
      <c r="C37" s="46" t="n">
        <f aca="false">'29'!E9</f>
        <v>0</v>
      </c>
      <c r="D37" s="46" t="n">
        <f aca="false">'29'!F9</f>
        <v>0</v>
      </c>
      <c r="E37" s="46" t="n">
        <f aca="false">'29'!G9</f>
        <v>0</v>
      </c>
      <c r="F37" s="46" t="n">
        <f aca="false">'29'!H9</f>
        <v>0</v>
      </c>
      <c r="G37" s="47" t="n">
        <f aca="false">'29'!I9</f>
        <v>0</v>
      </c>
      <c r="H37" s="48" t="n">
        <f aca="false">'29'!J9</f>
        <v>0</v>
      </c>
      <c r="I37" s="46" t="n">
        <f aca="false">'29'!K9</f>
        <v>0</v>
      </c>
      <c r="J37" s="46" t="n">
        <f aca="false">'29'!L9</f>
        <v>0</v>
      </c>
      <c r="K37" s="46" t="n">
        <f aca="false">'29'!M9</f>
        <v>0</v>
      </c>
      <c r="L37" s="46" t="n">
        <f aca="false">'29'!N9</f>
        <v>0</v>
      </c>
      <c r="M37" s="46" t="n">
        <f aca="false">'29'!O9</f>
        <v>0</v>
      </c>
      <c r="N37" s="46" t="n">
        <f aca="false">'29'!P9</f>
        <v>0</v>
      </c>
      <c r="O37" s="46" t="n">
        <f aca="false">'29'!Q9</f>
        <v>0</v>
      </c>
      <c r="P37" s="46" t="n">
        <f aca="false">'29'!R9</f>
        <v>0</v>
      </c>
      <c r="Q37" s="46" t="n">
        <f aca="false">'29'!S9</f>
        <v>0</v>
      </c>
      <c r="R37" s="46" t="n">
        <f aca="false">'29'!T9</f>
        <v>0</v>
      </c>
      <c r="S37" s="46" t="n">
        <f aca="false">'29'!U9</f>
        <v>0</v>
      </c>
      <c r="T37" s="46" t="n">
        <f aca="false">'29'!V9</f>
        <v>0</v>
      </c>
      <c r="U37" s="47" t="n">
        <f aca="false">'29'!W9</f>
        <v>0</v>
      </c>
    </row>
    <row r="38" s="42" customFormat="true" ht="12" hidden="false" customHeight="true" outlineLevel="0" collapsed="false">
      <c r="A38" s="42" t="n">
        <v>2</v>
      </c>
      <c r="B38" s="59" t="n">
        <f aca="false">'30'!D9</f>
        <v>0</v>
      </c>
      <c r="C38" s="46" t="n">
        <f aca="false">'30'!E9</f>
        <v>0</v>
      </c>
      <c r="D38" s="46" t="n">
        <f aca="false">'30'!F9</f>
        <v>0</v>
      </c>
      <c r="E38" s="46" t="n">
        <f aca="false">'30'!G9</f>
        <v>0</v>
      </c>
      <c r="F38" s="46" t="n">
        <f aca="false">'30'!H9</f>
        <v>0</v>
      </c>
      <c r="G38" s="47" t="n">
        <f aca="false">'30'!I9</f>
        <v>0</v>
      </c>
      <c r="H38" s="48" t="n">
        <f aca="false">'30'!J9</f>
        <v>0</v>
      </c>
      <c r="I38" s="46" t="n">
        <f aca="false">'30'!K9</f>
        <v>0</v>
      </c>
      <c r="J38" s="46" t="n">
        <f aca="false">'30'!L9</f>
        <v>0</v>
      </c>
      <c r="K38" s="46" t="n">
        <f aca="false">'30'!M9</f>
        <v>0</v>
      </c>
      <c r="L38" s="46" t="n">
        <f aca="false">'30'!N9</f>
        <v>0</v>
      </c>
      <c r="M38" s="46" t="n">
        <f aca="false">'30'!O9</f>
        <v>0</v>
      </c>
      <c r="N38" s="46" t="n">
        <f aca="false">'30'!P9</f>
        <v>0</v>
      </c>
      <c r="O38" s="46" t="n">
        <f aca="false">'30'!Q9</f>
        <v>0</v>
      </c>
      <c r="P38" s="46" t="n">
        <f aca="false">'30'!R9</f>
        <v>0</v>
      </c>
      <c r="Q38" s="46" t="n">
        <f aca="false">'30'!S9</f>
        <v>0</v>
      </c>
      <c r="R38" s="46" t="n">
        <f aca="false">'30'!T9</f>
        <v>0</v>
      </c>
      <c r="S38" s="46" t="n">
        <f aca="false">'30'!U9</f>
        <v>0</v>
      </c>
      <c r="T38" s="46" t="n">
        <f aca="false">'30'!V9</f>
        <v>0</v>
      </c>
      <c r="U38" s="47" t="n">
        <f aca="false">'30'!W9</f>
        <v>0</v>
      </c>
    </row>
    <row r="39" s="42" customFormat="true" ht="12" hidden="false" customHeight="true" outlineLevel="0" collapsed="false">
      <c r="A39" s="42" t="n">
        <v>3</v>
      </c>
      <c r="B39" s="59" t="n">
        <f aca="false">'31'!D9</f>
        <v>0</v>
      </c>
      <c r="C39" s="46" t="n">
        <f aca="false">'31'!E9</f>
        <v>0</v>
      </c>
      <c r="D39" s="46" t="n">
        <f aca="false">'31'!F9</f>
        <v>0</v>
      </c>
      <c r="E39" s="46" t="n">
        <f aca="false">'31'!G9</f>
        <v>0</v>
      </c>
      <c r="F39" s="46" t="n">
        <f aca="false">'31'!H9</f>
        <v>0</v>
      </c>
      <c r="G39" s="47" t="n">
        <f aca="false">'31'!I9</f>
        <v>0</v>
      </c>
      <c r="H39" s="48" t="n">
        <f aca="false">'31'!J9</f>
        <v>0</v>
      </c>
      <c r="I39" s="46" t="n">
        <f aca="false">'31'!K9</f>
        <v>0</v>
      </c>
      <c r="J39" s="46" t="n">
        <f aca="false">'31'!L9</f>
        <v>0</v>
      </c>
      <c r="K39" s="46" t="n">
        <f aca="false">'31'!M9</f>
        <v>0</v>
      </c>
      <c r="L39" s="46" t="n">
        <f aca="false">'31'!N9</f>
        <v>0</v>
      </c>
      <c r="M39" s="46" t="n">
        <f aca="false">'31'!O9</f>
        <v>0</v>
      </c>
      <c r="N39" s="46" t="n">
        <f aca="false">'31'!P9</f>
        <v>0</v>
      </c>
      <c r="O39" s="46" t="n">
        <f aca="false">'31'!Q9</f>
        <v>0</v>
      </c>
      <c r="P39" s="46" t="n">
        <f aca="false">'31'!R9</f>
        <v>0</v>
      </c>
      <c r="Q39" s="46" t="n">
        <f aca="false">'31'!S9</f>
        <v>0</v>
      </c>
      <c r="R39" s="46" t="n">
        <f aca="false">'31'!T9</f>
        <v>0</v>
      </c>
      <c r="S39" s="46" t="n">
        <f aca="false">'31'!U9</f>
        <v>0</v>
      </c>
      <c r="T39" s="46" t="n">
        <f aca="false">'31'!V9</f>
        <v>0</v>
      </c>
      <c r="U39" s="47" t="n">
        <f aca="false">'31'!W9</f>
        <v>0</v>
      </c>
    </row>
    <row r="40" s="42" customFormat="true" ht="12" hidden="false" customHeight="true" outlineLevel="0" collapsed="false">
      <c r="A40" s="42" t="n">
        <v>4</v>
      </c>
      <c r="B40" s="60" t="n">
        <f aca="false">'32'!D9</f>
        <v>0</v>
      </c>
      <c r="C40" s="53" t="n">
        <f aca="false">'32'!E9</f>
        <v>0</v>
      </c>
      <c r="D40" s="53" t="n">
        <f aca="false">'32'!F9</f>
        <v>0</v>
      </c>
      <c r="E40" s="53" t="n">
        <f aca="false">'32'!G9</f>
        <v>0</v>
      </c>
      <c r="F40" s="53" t="n">
        <f aca="false">'32'!H9</f>
        <v>0</v>
      </c>
      <c r="G40" s="54" t="n">
        <f aca="false">'32'!I9</f>
        <v>0</v>
      </c>
      <c r="H40" s="52" t="n">
        <f aca="false">'32'!J9</f>
        <v>0</v>
      </c>
      <c r="I40" s="53" t="n">
        <f aca="false">'32'!K9</f>
        <v>0</v>
      </c>
      <c r="J40" s="53" t="n">
        <f aca="false">'32'!L9</f>
        <v>0</v>
      </c>
      <c r="K40" s="53" t="n">
        <f aca="false">'32'!M9</f>
        <v>0</v>
      </c>
      <c r="L40" s="53" t="n">
        <f aca="false">'32'!N9</f>
        <v>0</v>
      </c>
      <c r="M40" s="53" t="n">
        <f aca="false">'32'!O9</f>
        <v>0</v>
      </c>
      <c r="N40" s="53" t="n">
        <f aca="false">'32'!P9</f>
        <v>0</v>
      </c>
      <c r="O40" s="53" t="n">
        <f aca="false">'32'!Q9</f>
        <v>0</v>
      </c>
      <c r="P40" s="53" t="n">
        <f aca="false">'32'!R9</f>
        <v>0</v>
      </c>
      <c r="Q40" s="53" t="n">
        <f aca="false">'32'!S9</f>
        <v>0</v>
      </c>
      <c r="R40" s="53" t="n">
        <f aca="false">'32'!T9</f>
        <v>0</v>
      </c>
      <c r="S40" s="53" t="n">
        <f aca="false">'32'!U9</f>
        <v>0</v>
      </c>
      <c r="T40" s="53" t="n">
        <f aca="false">'32'!V9</f>
        <v>0</v>
      </c>
      <c r="U40" s="54" t="n">
        <f aca="false">'32'!W9</f>
        <v>0</v>
      </c>
    </row>
    <row r="41" s="42" customFormat="true" ht="12" hidden="false" customHeight="true" outlineLevel="0" collapsed="false">
      <c r="A41" s="42" t="s">
        <v>29</v>
      </c>
      <c r="B41" s="55" t="n">
        <f aca="false">SUM(B37:B40)</f>
        <v>0</v>
      </c>
      <c r="C41" s="56" t="n">
        <f aca="false">SUM(C37:C40)</f>
        <v>0</v>
      </c>
      <c r="D41" s="56" t="n">
        <f aca="false">SUM(D37:D40)</f>
        <v>0</v>
      </c>
      <c r="E41" s="56" t="n">
        <f aca="false">SUM(E37:E40)</f>
        <v>0</v>
      </c>
      <c r="F41" s="56" t="n">
        <f aca="false">SUM(F37:F40)</f>
        <v>0</v>
      </c>
      <c r="G41" s="57" t="n">
        <f aca="false">SUM(G37:G40)</f>
        <v>0</v>
      </c>
      <c r="H41" s="58" t="n">
        <f aca="false">SUM(H37:H40)</f>
        <v>0</v>
      </c>
      <c r="I41" s="56" t="n">
        <f aca="false">SUM(I37:I40)</f>
        <v>0</v>
      </c>
      <c r="J41" s="56" t="n">
        <f aca="false">SUM(J37:J40)</f>
        <v>0</v>
      </c>
      <c r="K41" s="56" t="n">
        <f aca="false">SUM(K37:K40)</f>
        <v>0</v>
      </c>
      <c r="L41" s="56" t="n">
        <f aca="false">SUM(L37:L40)</f>
        <v>0</v>
      </c>
      <c r="M41" s="56" t="n">
        <f aca="false">SUM(M37:M40)</f>
        <v>0</v>
      </c>
      <c r="N41" s="56" t="n">
        <f aca="false">SUM(N37:N40)</f>
        <v>0</v>
      </c>
      <c r="O41" s="56" t="n">
        <f aca="false">SUM(O37:O40)</f>
        <v>0</v>
      </c>
      <c r="P41" s="56" t="n">
        <f aca="false">SUM(P37:P40)</f>
        <v>0</v>
      </c>
      <c r="Q41" s="56" t="n">
        <f aca="false">SUM(Q37:Q40)</f>
        <v>0</v>
      </c>
      <c r="R41" s="56" t="n">
        <f aca="false">SUM(R37:R40)</f>
        <v>0</v>
      </c>
      <c r="S41" s="56" t="n">
        <f aca="false">SUM(S37:S40)</f>
        <v>0</v>
      </c>
      <c r="T41" s="56" t="n">
        <f aca="false">SUM(T37:T40)</f>
        <v>0</v>
      </c>
      <c r="U41" s="57" t="n">
        <f aca="false">SUM(U37:U40)</f>
        <v>0</v>
      </c>
    </row>
    <row r="42" s="42" customFormat="true" ht="12" hidden="false" customHeight="true" outlineLevel="0" collapsed="false">
      <c r="A42" s="42" t="n">
        <v>1</v>
      </c>
      <c r="B42" s="59" t="n">
        <f aca="false">'33'!D9</f>
        <v>0</v>
      </c>
      <c r="C42" s="46" t="n">
        <f aca="false">'33'!E9</f>
        <v>0</v>
      </c>
      <c r="D42" s="46" t="n">
        <f aca="false">'33'!F9</f>
        <v>0</v>
      </c>
      <c r="E42" s="46" t="n">
        <f aca="false">'33'!G9</f>
        <v>0</v>
      </c>
      <c r="F42" s="46" t="n">
        <f aca="false">'33'!H9</f>
        <v>0</v>
      </c>
      <c r="G42" s="47" t="n">
        <f aca="false">'33'!I9</f>
        <v>0</v>
      </c>
      <c r="H42" s="48" t="n">
        <f aca="false">'33'!J9</f>
        <v>0</v>
      </c>
      <c r="I42" s="46" t="n">
        <f aca="false">'33'!K9</f>
        <v>0</v>
      </c>
      <c r="J42" s="46" t="n">
        <f aca="false">'33'!L9</f>
        <v>0</v>
      </c>
      <c r="K42" s="46" t="n">
        <f aca="false">'33'!M9</f>
        <v>0</v>
      </c>
      <c r="L42" s="46" t="n">
        <f aca="false">'33'!N9</f>
        <v>0</v>
      </c>
      <c r="M42" s="46" t="n">
        <f aca="false">'33'!O9</f>
        <v>0</v>
      </c>
      <c r="N42" s="46" t="n">
        <f aca="false">'33'!P9</f>
        <v>0</v>
      </c>
      <c r="O42" s="46" t="n">
        <f aca="false">'33'!Q9</f>
        <v>0</v>
      </c>
      <c r="P42" s="46" t="n">
        <f aca="false">'33'!R9</f>
        <v>0</v>
      </c>
      <c r="Q42" s="46" t="n">
        <f aca="false">'33'!S9</f>
        <v>0</v>
      </c>
      <c r="R42" s="46" t="n">
        <f aca="false">'33'!T9</f>
        <v>0</v>
      </c>
      <c r="S42" s="46" t="n">
        <f aca="false">'33'!U9</f>
        <v>0</v>
      </c>
      <c r="T42" s="46" t="n">
        <f aca="false">'33'!V9</f>
        <v>0</v>
      </c>
      <c r="U42" s="47" t="n">
        <f aca="false">'33'!W9</f>
        <v>0</v>
      </c>
    </row>
    <row r="43" s="42" customFormat="true" ht="12" hidden="false" customHeight="true" outlineLevel="0" collapsed="false">
      <c r="A43" s="42" t="n">
        <v>2</v>
      </c>
      <c r="B43" s="59" t="n">
        <f aca="false">'34'!D9</f>
        <v>0</v>
      </c>
      <c r="C43" s="46" t="n">
        <f aca="false">'34'!E9</f>
        <v>0</v>
      </c>
      <c r="D43" s="46" t="n">
        <f aca="false">'34'!F9</f>
        <v>0</v>
      </c>
      <c r="E43" s="46" t="n">
        <f aca="false">'34'!G9</f>
        <v>0</v>
      </c>
      <c r="F43" s="46" t="n">
        <f aca="false">'34'!H9</f>
        <v>0</v>
      </c>
      <c r="G43" s="47" t="n">
        <f aca="false">'34'!I9</f>
        <v>0</v>
      </c>
      <c r="H43" s="48" t="n">
        <f aca="false">'34'!J9</f>
        <v>0</v>
      </c>
      <c r="I43" s="46" t="n">
        <f aca="false">'34'!K9</f>
        <v>0</v>
      </c>
      <c r="J43" s="46" t="n">
        <f aca="false">'34'!L9</f>
        <v>0</v>
      </c>
      <c r="K43" s="46" t="n">
        <f aca="false">'34'!M9</f>
        <v>0</v>
      </c>
      <c r="L43" s="46" t="n">
        <f aca="false">'34'!N9</f>
        <v>0</v>
      </c>
      <c r="M43" s="46" t="n">
        <f aca="false">'34'!O9</f>
        <v>0</v>
      </c>
      <c r="N43" s="46" t="n">
        <f aca="false">'34'!P9</f>
        <v>0</v>
      </c>
      <c r="O43" s="46" t="n">
        <f aca="false">'34'!Q9</f>
        <v>0</v>
      </c>
      <c r="P43" s="46" t="n">
        <f aca="false">'34'!R9</f>
        <v>0</v>
      </c>
      <c r="Q43" s="46" t="n">
        <f aca="false">'34'!S9</f>
        <v>0</v>
      </c>
      <c r="R43" s="46" t="n">
        <f aca="false">'34'!T9</f>
        <v>0</v>
      </c>
      <c r="S43" s="46" t="n">
        <f aca="false">'34'!U9</f>
        <v>0</v>
      </c>
      <c r="T43" s="46" t="n">
        <f aca="false">'34'!V9</f>
        <v>0</v>
      </c>
      <c r="U43" s="47" t="n">
        <f aca="false">'34'!W9</f>
        <v>0</v>
      </c>
    </row>
    <row r="44" s="42" customFormat="true" ht="12" hidden="false" customHeight="true" outlineLevel="0" collapsed="false">
      <c r="A44" s="42" t="n">
        <v>3</v>
      </c>
      <c r="B44" s="59" t="n">
        <f aca="false">'35'!D9</f>
        <v>0</v>
      </c>
      <c r="C44" s="46" t="n">
        <f aca="false">'35'!E9</f>
        <v>0</v>
      </c>
      <c r="D44" s="46" t="n">
        <f aca="false">'35'!F9</f>
        <v>0</v>
      </c>
      <c r="E44" s="46" t="n">
        <f aca="false">'35'!G9</f>
        <v>0</v>
      </c>
      <c r="F44" s="46" t="n">
        <f aca="false">'35'!H9</f>
        <v>0</v>
      </c>
      <c r="G44" s="47" t="n">
        <f aca="false">'35'!I9</f>
        <v>0</v>
      </c>
      <c r="H44" s="48" t="n">
        <f aca="false">'35'!J9</f>
        <v>0</v>
      </c>
      <c r="I44" s="46" t="n">
        <f aca="false">'35'!K9</f>
        <v>0</v>
      </c>
      <c r="J44" s="46" t="n">
        <f aca="false">'35'!L9</f>
        <v>0</v>
      </c>
      <c r="K44" s="46" t="n">
        <f aca="false">'35'!M9</f>
        <v>0</v>
      </c>
      <c r="L44" s="46" t="n">
        <f aca="false">'35'!N9</f>
        <v>0</v>
      </c>
      <c r="M44" s="46" t="n">
        <f aca="false">'35'!O9</f>
        <v>0</v>
      </c>
      <c r="N44" s="46" t="n">
        <f aca="false">'35'!P9</f>
        <v>0</v>
      </c>
      <c r="O44" s="46" t="n">
        <f aca="false">'35'!Q9</f>
        <v>0</v>
      </c>
      <c r="P44" s="46" t="n">
        <f aca="false">'35'!R9</f>
        <v>0</v>
      </c>
      <c r="Q44" s="46" t="n">
        <f aca="false">'35'!S9</f>
        <v>0</v>
      </c>
      <c r="R44" s="46" t="n">
        <f aca="false">'35'!T9</f>
        <v>0</v>
      </c>
      <c r="S44" s="46" t="n">
        <f aca="false">'35'!U9</f>
        <v>0</v>
      </c>
      <c r="T44" s="46" t="n">
        <f aca="false">'35'!V9</f>
        <v>0</v>
      </c>
      <c r="U44" s="47" t="n">
        <f aca="false">'35'!W9</f>
        <v>0</v>
      </c>
    </row>
    <row r="45" s="42" customFormat="true" ht="12" hidden="false" customHeight="true" outlineLevel="0" collapsed="false">
      <c r="A45" s="42" t="n">
        <v>4</v>
      </c>
      <c r="B45" s="60" t="n">
        <f aca="false">'36'!D9</f>
        <v>0</v>
      </c>
      <c r="C45" s="53" t="n">
        <f aca="false">'36'!E9</f>
        <v>0</v>
      </c>
      <c r="D45" s="53" t="n">
        <f aca="false">'36'!F9</f>
        <v>0</v>
      </c>
      <c r="E45" s="53" t="n">
        <f aca="false">'36'!G9</f>
        <v>0</v>
      </c>
      <c r="F45" s="53" t="n">
        <f aca="false">'36'!H9</f>
        <v>0</v>
      </c>
      <c r="G45" s="54" t="n">
        <f aca="false">'36'!I9</f>
        <v>0</v>
      </c>
      <c r="H45" s="52" t="n">
        <f aca="false">'36'!J9</f>
        <v>0</v>
      </c>
      <c r="I45" s="53" t="n">
        <f aca="false">'36'!K9</f>
        <v>0</v>
      </c>
      <c r="J45" s="53" t="n">
        <f aca="false">'36'!L9</f>
        <v>0</v>
      </c>
      <c r="K45" s="53" t="n">
        <f aca="false">'36'!M9</f>
        <v>0</v>
      </c>
      <c r="L45" s="53" t="n">
        <f aca="false">'36'!N9</f>
        <v>0</v>
      </c>
      <c r="M45" s="53" t="n">
        <f aca="false">'36'!O9</f>
        <v>0</v>
      </c>
      <c r="N45" s="53" t="n">
        <f aca="false">'36'!P9</f>
        <v>0</v>
      </c>
      <c r="O45" s="53" t="n">
        <f aca="false">'36'!Q9</f>
        <v>0</v>
      </c>
      <c r="P45" s="53" t="n">
        <f aca="false">'36'!R9</f>
        <v>0</v>
      </c>
      <c r="Q45" s="53" t="n">
        <f aca="false">'36'!S9</f>
        <v>0</v>
      </c>
      <c r="R45" s="53" t="n">
        <f aca="false">'36'!T9</f>
        <v>0</v>
      </c>
      <c r="S45" s="53" t="n">
        <f aca="false">'36'!U9</f>
        <v>0</v>
      </c>
      <c r="T45" s="53" t="n">
        <f aca="false">'36'!V9</f>
        <v>0</v>
      </c>
      <c r="U45" s="54" t="n">
        <f aca="false">'36'!W9</f>
        <v>0</v>
      </c>
    </row>
    <row r="46" s="42" customFormat="true" ht="12" hidden="false" customHeight="true" outlineLevel="0" collapsed="false">
      <c r="A46" s="42" t="s">
        <v>30</v>
      </c>
      <c r="B46" s="55" t="n">
        <f aca="false">SUM(B42:B45)</f>
        <v>0</v>
      </c>
      <c r="C46" s="56" t="n">
        <f aca="false">SUM(C42:C45)</f>
        <v>0</v>
      </c>
      <c r="D46" s="56" t="n">
        <f aca="false">SUM(D42:D45)</f>
        <v>0</v>
      </c>
      <c r="E46" s="56" t="n">
        <f aca="false">SUM(E42:E45)</f>
        <v>0</v>
      </c>
      <c r="F46" s="56" t="n">
        <f aca="false">SUM(F42:F45)</f>
        <v>0</v>
      </c>
      <c r="G46" s="57" t="n">
        <f aca="false">SUM(G42:G45)</f>
        <v>0</v>
      </c>
      <c r="H46" s="58" t="n">
        <f aca="false">SUM(H42:H45)</f>
        <v>0</v>
      </c>
      <c r="I46" s="56" t="n">
        <f aca="false">SUM(I42:I45)</f>
        <v>0</v>
      </c>
      <c r="J46" s="56" t="n">
        <f aca="false">SUM(J42:J45)</f>
        <v>0</v>
      </c>
      <c r="K46" s="56" t="n">
        <f aca="false">SUM(K42:K45)</f>
        <v>0</v>
      </c>
      <c r="L46" s="56" t="n">
        <f aca="false">SUM(L42:L45)</f>
        <v>0</v>
      </c>
      <c r="M46" s="56" t="n">
        <f aca="false">SUM(M42:M45)</f>
        <v>0</v>
      </c>
      <c r="N46" s="56" t="n">
        <f aca="false">SUM(N42:N45)</f>
        <v>0</v>
      </c>
      <c r="O46" s="56" t="n">
        <f aca="false">SUM(O42:O45)</f>
        <v>0</v>
      </c>
      <c r="P46" s="56" t="n">
        <f aca="false">SUM(P42:P45)</f>
        <v>0</v>
      </c>
      <c r="Q46" s="56" t="n">
        <f aca="false">SUM(Q42:Q45)</f>
        <v>0</v>
      </c>
      <c r="R46" s="56" t="n">
        <f aca="false">SUM(R42:R45)</f>
        <v>0</v>
      </c>
      <c r="S46" s="56" t="n">
        <f aca="false">SUM(S42:S45)</f>
        <v>0</v>
      </c>
      <c r="T46" s="56" t="n">
        <f aca="false">SUM(T42:T45)</f>
        <v>0</v>
      </c>
      <c r="U46" s="57" t="n">
        <f aca="false">SUM(U42:U45)</f>
        <v>0</v>
      </c>
    </row>
    <row r="47" s="42" customFormat="true" ht="12" hidden="false" customHeight="true" outlineLevel="0" collapsed="false">
      <c r="A47" s="42" t="n">
        <v>1</v>
      </c>
      <c r="B47" s="59" t="n">
        <f aca="false">'37'!D9</f>
        <v>0</v>
      </c>
      <c r="C47" s="46" t="n">
        <f aca="false">'37'!E9</f>
        <v>0</v>
      </c>
      <c r="D47" s="46" t="n">
        <f aca="false">'37'!F9</f>
        <v>0</v>
      </c>
      <c r="E47" s="46" t="n">
        <f aca="false">'37'!G9</f>
        <v>0</v>
      </c>
      <c r="F47" s="46" t="n">
        <f aca="false">'37'!H9</f>
        <v>0</v>
      </c>
      <c r="G47" s="47" t="n">
        <f aca="false">'37'!I9</f>
        <v>0</v>
      </c>
      <c r="H47" s="48" t="n">
        <f aca="false">'37'!J9</f>
        <v>0</v>
      </c>
      <c r="I47" s="46" t="n">
        <f aca="false">'37'!K9</f>
        <v>0</v>
      </c>
      <c r="J47" s="46" t="n">
        <f aca="false">'37'!L9</f>
        <v>0</v>
      </c>
      <c r="K47" s="46" t="n">
        <f aca="false">'37'!M9</f>
        <v>0</v>
      </c>
      <c r="L47" s="46" t="n">
        <f aca="false">'37'!N9</f>
        <v>0</v>
      </c>
      <c r="M47" s="46" t="n">
        <f aca="false">'37'!O9</f>
        <v>0</v>
      </c>
      <c r="N47" s="46" t="n">
        <f aca="false">'37'!P9</f>
        <v>0</v>
      </c>
      <c r="O47" s="46" t="n">
        <f aca="false">'37'!Q9</f>
        <v>0</v>
      </c>
      <c r="P47" s="46" t="n">
        <f aca="false">'37'!R9</f>
        <v>0</v>
      </c>
      <c r="Q47" s="46" t="n">
        <f aca="false">'37'!S9</f>
        <v>0</v>
      </c>
      <c r="R47" s="46" t="n">
        <f aca="false">'37'!T9</f>
        <v>0</v>
      </c>
      <c r="S47" s="46" t="n">
        <f aca="false">'37'!U9</f>
        <v>0</v>
      </c>
      <c r="T47" s="46" t="n">
        <f aca="false">'37'!V9</f>
        <v>0</v>
      </c>
      <c r="U47" s="47" t="n">
        <f aca="false">'37'!W9</f>
        <v>0</v>
      </c>
    </row>
    <row r="48" s="42" customFormat="true" ht="12" hidden="false" customHeight="true" outlineLevel="0" collapsed="false">
      <c r="A48" s="42" t="n">
        <v>2</v>
      </c>
      <c r="B48" s="59" t="n">
        <f aca="false">'38'!D9</f>
        <v>0</v>
      </c>
      <c r="C48" s="46" t="n">
        <f aca="false">'38'!E9</f>
        <v>0</v>
      </c>
      <c r="D48" s="46" t="n">
        <f aca="false">'38'!F9</f>
        <v>0</v>
      </c>
      <c r="E48" s="46" t="n">
        <f aca="false">'38'!G9</f>
        <v>0</v>
      </c>
      <c r="F48" s="46" t="n">
        <f aca="false">'38'!H9</f>
        <v>0</v>
      </c>
      <c r="G48" s="47" t="n">
        <f aca="false">'38'!I9</f>
        <v>0</v>
      </c>
      <c r="H48" s="48" t="n">
        <f aca="false">'38'!J9</f>
        <v>0</v>
      </c>
      <c r="I48" s="46" t="n">
        <f aca="false">'38'!K9</f>
        <v>0</v>
      </c>
      <c r="J48" s="46" t="n">
        <f aca="false">'38'!L9</f>
        <v>0</v>
      </c>
      <c r="K48" s="46" t="n">
        <f aca="false">'38'!M9</f>
        <v>0</v>
      </c>
      <c r="L48" s="46" t="n">
        <f aca="false">'38'!N9</f>
        <v>0</v>
      </c>
      <c r="M48" s="46" t="n">
        <f aca="false">'38'!O9</f>
        <v>0</v>
      </c>
      <c r="N48" s="46" t="n">
        <f aca="false">'38'!P9</f>
        <v>0</v>
      </c>
      <c r="O48" s="46" t="n">
        <f aca="false">'38'!Q9</f>
        <v>0</v>
      </c>
      <c r="P48" s="46" t="n">
        <f aca="false">'38'!R9</f>
        <v>0</v>
      </c>
      <c r="Q48" s="46" t="n">
        <f aca="false">'38'!S9</f>
        <v>0</v>
      </c>
      <c r="R48" s="46" t="n">
        <f aca="false">'38'!T9</f>
        <v>0</v>
      </c>
      <c r="S48" s="46" t="n">
        <f aca="false">'38'!U9</f>
        <v>0</v>
      </c>
      <c r="T48" s="46" t="n">
        <f aca="false">'38'!V9</f>
        <v>0</v>
      </c>
      <c r="U48" s="47" t="n">
        <f aca="false">'38'!W9</f>
        <v>0</v>
      </c>
    </row>
    <row r="49" s="42" customFormat="true" ht="12" hidden="false" customHeight="true" outlineLevel="0" collapsed="false">
      <c r="A49" s="42" t="n">
        <v>3</v>
      </c>
      <c r="B49" s="59" t="n">
        <f aca="false">'39'!D9</f>
        <v>0</v>
      </c>
      <c r="C49" s="46" t="n">
        <f aca="false">'39'!E9</f>
        <v>0</v>
      </c>
      <c r="D49" s="46" t="n">
        <f aca="false">'39'!F9</f>
        <v>0</v>
      </c>
      <c r="E49" s="46" t="n">
        <f aca="false">'39'!G9</f>
        <v>0</v>
      </c>
      <c r="F49" s="46" t="n">
        <f aca="false">'39'!H9</f>
        <v>0</v>
      </c>
      <c r="G49" s="47" t="n">
        <f aca="false">'39'!I9</f>
        <v>0</v>
      </c>
      <c r="H49" s="48" t="n">
        <f aca="false">'39'!J9</f>
        <v>0</v>
      </c>
      <c r="I49" s="46" t="n">
        <f aca="false">'39'!K9</f>
        <v>0</v>
      </c>
      <c r="J49" s="46" t="n">
        <f aca="false">'39'!L9</f>
        <v>0</v>
      </c>
      <c r="K49" s="46" t="n">
        <f aca="false">'39'!M9</f>
        <v>0</v>
      </c>
      <c r="L49" s="46" t="n">
        <f aca="false">'39'!N9</f>
        <v>0</v>
      </c>
      <c r="M49" s="46" t="n">
        <f aca="false">'39'!O9</f>
        <v>0</v>
      </c>
      <c r="N49" s="46" t="n">
        <f aca="false">'39'!P9</f>
        <v>0</v>
      </c>
      <c r="O49" s="46" t="n">
        <f aca="false">'39'!Q9</f>
        <v>0</v>
      </c>
      <c r="P49" s="46" t="n">
        <f aca="false">'39'!R9</f>
        <v>0</v>
      </c>
      <c r="Q49" s="46" t="n">
        <f aca="false">'39'!S9</f>
        <v>0</v>
      </c>
      <c r="R49" s="46" t="n">
        <f aca="false">'39'!T9</f>
        <v>0</v>
      </c>
      <c r="S49" s="46" t="n">
        <f aca="false">'39'!U9</f>
        <v>0</v>
      </c>
      <c r="T49" s="46" t="n">
        <f aca="false">'39'!V9</f>
        <v>0</v>
      </c>
      <c r="U49" s="47" t="n">
        <f aca="false">'39'!W9</f>
        <v>0</v>
      </c>
    </row>
    <row r="50" s="42" customFormat="true" ht="12" hidden="false" customHeight="true" outlineLevel="0" collapsed="false">
      <c r="A50" s="42" t="n">
        <v>4</v>
      </c>
      <c r="B50" s="60" t="n">
        <f aca="false">'40'!D9</f>
        <v>0</v>
      </c>
      <c r="C50" s="53" t="n">
        <f aca="false">'40'!E9</f>
        <v>0</v>
      </c>
      <c r="D50" s="53" t="n">
        <f aca="false">'40'!F9</f>
        <v>0</v>
      </c>
      <c r="E50" s="53" t="n">
        <f aca="false">'40'!G9</f>
        <v>0</v>
      </c>
      <c r="F50" s="53" t="n">
        <f aca="false">'40'!H9</f>
        <v>0</v>
      </c>
      <c r="G50" s="54" t="n">
        <f aca="false">'40'!I9</f>
        <v>0</v>
      </c>
      <c r="H50" s="52" t="n">
        <f aca="false">'40'!J9</f>
        <v>0</v>
      </c>
      <c r="I50" s="53" t="n">
        <f aca="false">'40'!K9</f>
        <v>0</v>
      </c>
      <c r="J50" s="53" t="n">
        <f aca="false">'40'!L9</f>
        <v>0</v>
      </c>
      <c r="K50" s="53" t="n">
        <f aca="false">'40'!M9</f>
        <v>0</v>
      </c>
      <c r="L50" s="53" t="n">
        <f aca="false">'40'!N9</f>
        <v>0</v>
      </c>
      <c r="M50" s="53" t="n">
        <f aca="false">'40'!O9</f>
        <v>0</v>
      </c>
      <c r="N50" s="53" t="n">
        <f aca="false">'40'!P9</f>
        <v>0</v>
      </c>
      <c r="O50" s="53" t="n">
        <f aca="false">'40'!Q9</f>
        <v>0</v>
      </c>
      <c r="P50" s="53" t="n">
        <f aca="false">'40'!R9</f>
        <v>0</v>
      </c>
      <c r="Q50" s="53" t="n">
        <f aca="false">'40'!S9</f>
        <v>0</v>
      </c>
      <c r="R50" s="53" t="n">
        <f aca="false">'40'!T9</f>
        <v>0</v>
      </c>
      <c r="S50" s="53" t="n">
        <f aca="false">'40'!U9</f>
        <v>0</v>
      </c>
      <c r="T50" s="53" t="n">
        <f aca="false">'40'!V9</f>
        <v>0</v>
      </c>
      <c r="U50" s="54" t="n">
        <f aca="false">'40'!W9</f>
        <v>0</v>
      </c>
    </row>
    <row r="51" s="42" customFormat="true" ht="12" hidden="false" customHeight="true" outlineLevel="0" collapsed="false">
      <c r="A51" s="42" t="s">
        <v>31</v>
      </c>
      <c r="B51" s="55" t="n">
        <f aca="false">SUM(B47:B50)</f>
        <v>0</v>
      </c>
      <c r="C51" s="56" t="n">
        <f aca="false">SUM(C47:C50)</f>
        <v>0</v>
      </c>
      <c r="D51" s="56" t="n">
        <f aca="false">SUM(D47:D50)</f>
        <v>0</v>
      </c>
      <c r="E51" s="56" t="n">
        <f aca="false">SUM(E47:E50)</f>
        <v>0</v>
      </c>
      <c r="F51" s="56" t="n">
        <f aca="false">SUM(F47:F50)</f>
        <v>0</v>
      </c>
      <c r="G51" s="57" t="n">
        <f aca="false">SUM(G47:G50)</f>
        <v>0</v>
      </c>
      <c r="H51" s="58" t="n">
        <f aca="false">SUM(H47:H50)</f>
        <v>0</v>
      </c>
      <c r="I51" s="56" t="n">
        <f aca="false">SUM(I47:I50)</f>
        <v>0</v>
      </c>
      <c r="J51" s="56" t="n">
        <f aca="false">SUM(J47:J50)</f>
        <v>0</v>
      </c>
      <c r="K51" s="56" t="n">
        <f aca="false">SUM(K47:K50)</f>
        <v>0</v>
      </c>
      <c r="L51" s="56" t="n">
        <f aca="false">SUM(L47:L50)</f>
        <v>0</v>
      </c>
      <c r="M51" s="56" t="n">
        <f aca="false">SUM(M47:M50)</f>
        <v>0</v>
      </c>
      <c r="N51" s="56" t="n">
        <f aca="false">SUM(N47:N50)</f>
        <v>0</v>
      </c>
      <c r="O51" s="56" t="n">
        <f aca="false">SUM(O47:O50)</f>
        <v>0</v>
      </c>
      <c r="P51" s="56" t="n">
        <f aca="false">SUM(P47:P50)</f>
        <v>0</v>
      </c>
      <c r="Q51" s="56" t="n">
        <f aca="false">SUM(Q47:Q50)</f>
        <v>0</v>
      </c>
      <c r="R51" s="56" t="n">
        <f aca="false">SUM(R47:R50)</f>
        <v>0</v>
      </c>
      <c r="S51" s="56" t="n">
        <f aca="false">SUM(S47:S50)</f>
        <v>0</v>
      </c>
      <c r="T51" s="56" t="n">
        <f aca="false">SUM(T47:T50)</f>
        <v>0</v>
      </c>
      <c r="U51" s="57" t="n">
        <f aca="false">SUM(U47:U50)</f>
        <v>0</v>
      </c>
    </row>
    <row r="52" s="42" customFormat="true" ht="12" hidden="false" customHeight="true" outlineLevel="0" collapsed="false">
      <c r="A52" s="42" t="n">
        <v>1</v>
      </c>
      <c r="B52" s="59" t="n">
        <f aca="false">'41'!D9</f>
        <v>0</v>
      </c>
      <c r="C52" s="46" t="n">
        <f aca="false">'41'!E9</f>
        <v>0</v>
      </c>
      <c r="D52" s="46" t="n">
        <f aca="false">'41'!F9</f>
        <v>0</v>
      </c>
      <c r="E52" s="46" t="n">
        <f aca="false">'41'!G9</f>
        <v>0</v>
      </c>
      <c r="F52" s="46" t="n">
        <f aca="false">'41'!H9</f>
        <v>0</v>
      </c>
      <c r="G52" s="47" t="n">
        <f aca="false">'41'!I9</f>
        <v>0</v>
      </c>
      <c r="H52" s="48" t="n">
        <f aca="false">'41'!J9</f>
        <v>0</v>
      </c>
      <c r="I52" s="46" t="n">
        <f aca="false">'41'!K9</f>
        <v>0</v>
      </c>
      <c r="J52" s="46" t="n">
        <f aca="false">'41'!L9</f>
        <v>0</v>
      </c>
      <c r="K52" s="46" t="n">
        <f aca="false">'41'!M9</f>
        <v>0</v>
      </c>
      <c r="L52" s="46" t="n">
        <f aca="false">'41'!N9</f>
        <v>0</v>
      </c>
      <c r="M52" s="46" t="n">
        <f aca="false">'41'!O9</f>
        <v>0</v>
      </c>
      <c r="N52" s="46" t="n">
        <f aca="false">'41'!P9</f>
        <v>0</v>
      </c>
      <c r="O52" s="46" t="n">
        <f aca="false">'41'!Q9</f>
        <v>0</v>
      </c>
      <c r="P52" s="46" t="n">
        <f aca="false">'41'!R9</f>
        <v>0</v>
      </c>
      <c r="Q52" s="46" t="n">
        <f aca="false">'41'!S9</f>
        <v>0</v>
      </c>
      <c r="R52" s="46" t="n">
        <f aca="false">'41'!T9</f>
        <v>0</v>
      </c>
      <c r="S52" s="46" t="n">
        <f aca="false">'41'!U9</f>
        <v>0</v>
      </c>
      <c r="T52" s="46" t="n">
        <f aca="false">'41'!V9</f>
        <v>0</v>
      </c>
      <c r="U52" s="47" t="n">
        <f aca="false">'41'!W9</f>
        <v>0</v>
      </c>
    </row>
    <row r="53" s="42" customFormat="true" ht="12" hidden="false" customHeight="true" outlineLevel="0" collapsed="false">
      <c r="A53" s="42" t="n">
        <v>2</v>
      </c>
      <c r="B53" s="59" t="n">
        <f aca="false">'42'!D9</f>
        <v>0</v>
      </c>
      <c r="C53" s="46" t="n">
        <f aca="false">'42'!E9</f>
        <v>0</v>
      </c>
      <c r="D53" s="46" t="n">
        <f aca="false">'42'!F9</f>
        <v>0</v>
      </c>
      <c r="E53" s="46" t="n">
        <f aca="false">'42'!G9</f>
        <v>0</v>
      </c>
      <c r="F53" s="46" t="n">
        <f aca="false">'42'!H9</f>
        <v>0</v>
      </c>
      <c r="G53" s="47" t="n">
        <f aca="false">'42'!I9</f>
        <v>0</v>
      </c>
      <c r="H53" s="48" t="n">
        <f aca="false">'42'!J9</f>
        <v>0</v>
      </c>
      <c r="I53" s="46" t="n">
        <f aca="false">'42'!K9</f>
        <v>0</v>
      </c>
      <c r="J53" s="46" t="n">
        <f aca="false">'42'!L9</f>
        <v>0</v>
      </c>
      <c r="K53" s="46" t="n">
        <f aca="false">'42'!M9</f>
        <v>0</v>
      </c>
      <c r="L53" s="46" t="n">
        <f aca="false">'42'!N9</f>
        <v>0</v>
      </c>
      <c r="M53" s="46" t="n">
        <f aca="false">'42'!O9</f>
        <v>0</v>
      </c>
      <c r="N53" s="46" t="n">
        <f aca="false">'42'!P9</f>
        <v>0</v>
      </c>
      <c r="O53" s="46" t="n">
        <f aca="false">'42'!Q9</f>
        <v>0</v>
      </c>
      <c r="P53" s="46" t="n">
        <f aca="false">'42'!R9</f>
        <v>0</v>
      </c>
      <c r="Q53" s="46" t="n">
        <f aca="false">'42'!S9</f>
        <v>0</v>
      </c>
      <c r="R53" s="46" t="n">
        <f aca="false">'42'!T9</f>
        <v>0</v>
      </c>
      <c r="S53" s="46" t="n">
        <f aca="false">'42'!U9</f>
        <v>0</v>
      </c>
      <c r="T53" s="46" t="n">
        <f aca="false">'42'!V9</f>
        <v>0</v>
      </c>
      <c r="U53" s="47" t="n">
        <f aca="false">'42'!W9</f>
        <v>0</v>
      </c>
    </row>
    <row r="54" s="42" customFormat="true" ht="12" hidden="false" customHeight="true" outlineLevel="0" collapsed="false">
      <c r="A54" s="42" t="n">
        <v>3</v>
      </c>
      <c r="B54" s="59" t="n">
        <f aca="false">'43'!D9</f>
        <v>0</v>
      </c>
      <c r="C54" s="46" t="n">
        <f aca="false">'43'!E9</f>
        <v>0</v>
      </c>
      <c r="D54" s="46" t="n">
        <f aca="false">'43'!F9</f>
        <v>0</v>
      </c>
      <c r="E54" s="46" t="n">
        <f aca="false">'43'!G9</f>
        <v>0</v>
      </c>
      <c r="F54" s="46" t="n">
        <f aca="false">'43'!H9</f>
        <v>0</v>
      </c>
      <c r="G54" s="47" t="n">
        <f aca="false">'43'!I9</f>
        <v>0</v>
      </c>
      <c r="H54" s="48" t="n">
        <f aca="false">'43'!J9</f>
        <v>0</v>
      </c>
      <c r="I54" s="46" t="n">
        <f aca="false">'43'!K9</f>
        <v>0</v>
      </c>
      <c r="J54" s="46" t="n">
        <f aca="false">'43'!L9</f>
        <v>0</v>
      </c>
      <c r="K54" s="46" t="n">
        <f aca="false">'43'!M9</f>
        <v>0</v>
      </c>
      <c r="L54" s="46" t="n">
        <f aca="false">'43'!N9</f>
        <v>0</v>
      </c>
      <c r="M54" s="46" t="n">
        <f aca="false">'43'!O9</f>
        <v>0</v>
      </c>
      <c r="N54" s="46" t="n">
        <f aca="false">'43'!P9</f>
        <v>0</v>
      </c>
      <c r="O54" s="46" t="n">
        <f aca="false">'43'!Q9</f>
        <v>0</v>
      </c>
      <c r="P54" s="46" t="n">
        <f aca="false">'43'!R9</f>
        <v>0</v>
      </c>
      <c r="Q54" s="46" t="n">
        <f aca="false">'43'!S9</f>
        <v>0</v>
      </c>
      <c r="R54" s="46" t="n">
        <f aca="false">'43'!T9</f>
        <v>0</v>
      </c>
      <c r="S54" s="46" t="n">
        <f aca="false">'43'!U9</f>
        <v>0</v>
      </c>
      <c r="T54" s="46" t="n">
        <f aca="false">'43'!V9</f>
        <v>0</v>
      </c>
      <c r="U54" s="47" t="n">
        <f aca="false">'43'!W9</f>
        <v>0</v>
      </c>
    </row>
    <row r="55" s="42" customFormat="true" ht="12" hidden="false" customHeight="true" outlineLevel="0" collapsed="false">
      <c r="A55" s="42" t="n">
        <v>4</v>
      </c>
      <c r="B55" s="60" t="n">
        <f aca="false">'44'!D9</f>
        <v>0</v>
      </c>
      <c r="C55" s="53" t="n">
        <f aca="false">'44'!E9</f>
        <v>0</v>
      </c>
      <c r="D55" s="53" t="n">
        <f aca="false">'44'!F9</f>
        <v>0</v>
      </c>
      <c r="E55" s="53" t="n">
        <f aca="false">'44'!G9</f>
        <v>0</v>
      </c>
      <c r="F55" s="53" t="n">
        <f aca="false">'44'!H9</f>
        <v>0</v>
      </c>
      <c r="G55" s="54" t="n">
        <f aca="false">'44'!I9</f>
        <v>0</v>
      </c>
      <c r="H55" s="52" t="n">
        <f aca="false">'44'!J9</f>
        <v>0</v>
      </c>
      <c r="I55" s="53" t="n">
        <f aca="false">'44'!K9</f>
        <v>0</v>
      </c>
      <c r="J55" s="53" t="n">
        <f aca="false">'44'!L9</f>
        <v>0</v>
      </c>
      <c r="K55" s="53" t="n">
        <f aca="false">'44'!M9</f>
        <v>0</v>
      </c>
      <c r="L55" s="53" t="n">
        <f aca="false">'44'!N9</f>
        <v>0</v>
      </c>
      <c r="M55" s="53" t="n">
        <f aca="false">'44'!O9</f>
        <v>0</v>
      </c>
      <c r="N55" s="53" t="n">
        <f aca="false">'44'!P9</f>
        <v>0</v>
      </c>
      <c r="O55" s="53" t="n">
        <f aca="false">'44'!Q9</f>
        <v>0</v>
      </c>
      <c r="P55" s="53" t="n">
        <f aca="false">'44'!R9</f>
        <v>0</v>
      </c>
      <c r="Q55" s="53" t="n">
        <f aca="false">'44'!S9</f>
        <v>0</v>
      </c>
      <c r="R55" s="53" t="n">
        <f aca="false">'44'!T9</f>
        <v>0</v>
      </c>
      <c r="S55" s="53" t="n">
        <f aca="false">'44'!U9</f>
        <v>0</v>
      </c>
      <c r="T55" s="53" t="n">
        <f aca="false">'44'!V9</f>
        <v>0</v>
      </c>
      <c r="U55" s="54" t="n">
        <f aca="false">'44'!W9</f>
        <v>0</v>
      </c>
    </row>
    <row r="56" s="42" customFormat="true" ht="12" hidden="false" customHeight="true" outlineLevel="0" collapsed="false">
      <c r="A56" s="42" t="s">
        <v>32</v>
      </c>
      <c r="B56" s="55" t="n">
        <f aca="false">SUM(B52:B55)</f>
        <v>0</v>
      </c>
      <c r="C56" s="56" t="n">
        <f aca="false">SUM(C52:C55)</f>
        <v>0</v>
      </c>
      <c r="D56" s="56" t="n">
        <f aca="false">SUM(D52:D55)</f>
        <v>0</v>
      </c>
      <c r="E56" s="56" t="n">
        <f aca="false">SUM(E52:E55)</f>
        <v>0</v>
      </c>
      <c r="F56" s="56" t="n">
        <f aca="false">SUM(F52:F55)</f>
        <v>0</v>
      </c>
      <c r="G56" s="57" t="n">
        <f aca="false">SUM(G52:G55)</f>
        <v>0</v>
      </c>
      <c r="H56" s="58" t="n">
        <f aca="false">SUM(H52:H55)</f>
        <v>0</v>
      </c>
      <c r="I56" s="56" t="n">
        <f aca="false">SUM(I52:I55)</f>
        <v>0</v>
      </c>
      <c r="J56" s="56" t="n">
        <f aca="false">SUM(J52:J55)</f>
        <v>0</v>
      </c>
      <c r="K56" s="56" t="n">
        <f aca="false">SUM(K52:K55)</f>
        <v>0</v>
      </c>
      <c r="L56" s="56" t="n">
        <f aca="false">SUM(L52:L55)</f>
        <v>0</v>
      </c>
      <c r="M56" s="56" t="n">
        <f aca="false">SUM(M52:M55)</f>
        <v>0</v>
      </c>
      <c r="N56" s="56" t="n">
        <f aca="false">SUM(N52:N55)</f>
        <v>0</v>
      </c>
      <c r="O56" s="56" t="n">
        <f aca="false">SUM(O52:O55)</f>
        <v>0</v>
      </c>
      <c r="P56" s="56" t="n">
        <f aca="false">SUM(P52:P55)</f>
        <v>0</v>
      </c>
      <c r="Q56" s="56" t="n">
        <f aca="false">SUM(Q52:Q55)</f>
        <v>0</v>
      </c>
      <c r="R56" s="56" t="n">
        <f aca="false">SUM(R52:R55)</f>
        <v>0</v>
      </c>
      <c r="S56" s="56" t="n">
        <f aca="false">SUM(S52:S55)</f>
        <v>0</v>
      </c>
      <c r="T56" s="56" t="n">
        <f aca="false">SUM(T52:T55)</f>
        <v>0</v>
      </c>
      <c r="U56" s="57" t="n">
        <f aca="false">SUM(U52:U55)</f>
        <v>0</v>
      </c>
    </row>
    <row r="57" s="42" customFormat="true" ht="12" hidden="false" customHeight="true" outlineLevel="0" collapsed="false">
      <c r="A57" s="42" t="n">
        <v>1</v>
      </c>
      <c r="B57" s="59" t="n">
        <f aca="false">'45'!D9</f>
        <v>0</v>
      </c>
      <c r="C57" s="46" t="n">
        <f aca="false">'45'!E9</f>
        <v>0</v>
      </c>
      <c r="D57" s="46" t="n">
        <f aca="false">'45'!F9</f>
        <v>0</v>
      </c>
      <c r="E57" s="46" t="n">
        <f aca="false">'45'!G9</f>
        <v>0</v>
      </c>
      <c r="F57" s="46" t="n">
        <f aca="false">'45'!H9</f>
        <v>0</v>
      </c>
      <c r="G57" s="47" t="n">
        <f aca="false">'45'!I9</f>
        <v>0</v>
      </c>
      <c r="H57" s="48" t="n">
        <f aca="false">'45'!J9</f>
        <v>0</v>
      </c>
      <c r="I57" s="46" t="n">
        <f aca="false">'45'!K9</f>
        <v>0</v>
      </c>
      <c r="J57" s="46" t="n">
        <f aca="false">'45'!L9</f>
        <v>0</v>
      </c>
      <c r="K57" s="46" t="n">
        <f aca="false">'45'!M9</f>
        <v>0</v>
      </c>
      <c r="L57" s="46" t="n">
        <f aca="false">'45'!N9</f>
        <v>0</v>
      </c>
      <c r="M57" s="46" t="n">
        <f aca="false">'45'!O9</f>
        <v>0</v>
      </c>
      <c r="N57" s="46" t="n">
        <f aca="false">'45'!P9</f>
        <v>0</v>
      </c>
      <c r="O57" s="46" t="n">
        <f aca="false">'45'!Q9</f>
        <v>0</v>
      </c>
      <c r="P57" s="46" t="n">
        <f aca="false">'45'!R9</f>
        <v>0</v>
      </c>
      <c r="Q57" s="46" t="n">
        <f aca="false">'45'!S9</f>
        <v>0</v>
      </c>
      <c r="R57" s="46" t="n">
        <f aca="false">'45'!T9</f>
        <v>0</v>
      </c>
      <c r="S57" s="46" t="n">
        <f aca="false">'45'!U9</f>
        <v>0</v>
      </c>
      <c r="T57" s="46" t="n">
        <f aca="false">'45'!V9</f>
        <v>0</v>
      </c>
      <c r="U57" s="47" t="n">
        <f aca="false">'45'!W9</f>
        <v>0</v>
      </c>
    </row>
    <row r="58" s="42" customFormat="true" ht="12" hidden="false" customHeight="true" outlineLevel="0" collapsed="false">
      <c r="A58" s="42" t="n">
        <v>2</v>
      </c>
      <c r="B58" s="59" t="n">
        <f aca="false">'46'!D9</f>
        <v>0</v>
      </c>
      <c r="C58" s="46" t="n">
        <f aca="false">'46'!E9</f>
        <v>0</v>
      </c>
      <c r="D58" s="46" t="n">
        <f aca="false">'46'!F9</f>
        <v>0</v>
      </c>
      <c r="E58" s="46" t="n">
        <f aca="false">'46'!G9</f>
        <v>0</v>
      </c>
      <c r="F58" s="46" t="n">
        <f aca="false">'46'!H9</f>
        <v>0</v>
      </c>
      <c r="G58" s="47" t="n">
        <f aca="false">'46'!I9</f>
        <v>0</v>
      </c>
      <c r="H58" s="48" t="n">
        <f aca="false">'46'!J9</f>
        <v>0</v>
      </c>
      <c r="I58" s="46" t="n">
        <f aca="false">'46'!K9</f>
        <v>0</v>
      </c>
      <c r="J58" s="46" t="n">
        <f aca="false">'46'!L9</f>
        <v>0</v>
      </c>
      <c r="K58" s="46" t="n">
        <f aca="false">'46'!M9</f>
        <v>0</v>
      </c>
      <c r="L58" s="46" t="n">
        <f aca="false">'46'!N9</f>
        <v>0</v>
      </c>
      <c r="M58" s="46" t="n">
        <f aca="false">'46'!O9</f>
        <v>0</v>
      </c>
      <c r="N58" s="46" t="n">
        <f aca="false">'46'!P9</f>
        <v>0</v>
      </c>
      <c r="O58" s="46" t="n">
        <f aca="false">'46'!Q9</f>
        <v>0</v>
      </c>
      <c r="P58" s="46" t="n">
        <f aca="false">'46'!R9</f>
        <v>0</v>
      </c>
      <c r="Q58" s="46" t="n">
        <f aca="false">'46'!S9</f>
        <v>0</v>
      </c>
      <c r="R58" s="46" t="n">
        <f aca="false">'46'!T9</f>
        <v>0</v>
      </c>
      <c r="S58" s="46" t="n">
        <f aca="false">'46'!U9</f>
        <v>0</v>
      </c>
      <c r="T58" s="46" t="n">
        <f aca="false">'46'!V9</f>
        <v>0</v>
      </c>
      <c r="U58" s="47" t="n">
        <f aca="false">'46'!W9</f>
        <v>0</v>
      </c>
    </row>
    <row r="59" s="42" customFormat="true" ht="12" hidden="false" customHeight="true" outlineLevel="0" collapsed="false">
      <c r="A59" s="42" t="n">
        <v>3</v>
      </c>
      <c r="B59" s="59" t="n">
        <f aca="false">'47'!D9</f>
        <v>0</v>
      </c>
      <c r="C59" s="46" t="n">
        <f aca="false">'47'!E9</f>
        <v>0</v>
      </c>
      <c r="D59" s="46" t="n">
        <f aca="false">'47'!F9</f>
        <v>0</v>
      </c>
      <c r="E59" s="46" t="n">
        <f aca="false">'47'!G9</f>
        <v>0</v>
      </c>
      <c r="F59" s="46" t="n">
        <f aca="false">'47'!H9</f>
        <v>0</v>
      </c>
      <c r="G59" s="47" t="n">
        <f aca="false">'47'!I9</f>
        <v>0</v>
      </c>
      <c r="H59" s="48" t="n">
        <f aca="false">'47'!J9</f>
        <v>0</v>
      </c>
      <c r="I59" s="46" t="n">
        <f aca="false">'47'!K9</f>
        <v>0</v>
      </c>
      <c r="J59" s="46" t="n">
        <f aca="false">'47'!L9</f>
        <v>0</v>
      </c>
      <c r="K59" s="46" t="n">
        <f aca="false">'47'!M9</f>
        <v>0</v>
      </c>
      <c r="L59" s="46" t="n">
        <f aca="false">'47'!N9</f>
        <v>0</v>
      </c>
      <c r="M59" s="46" t="n">
        <f aca="false">'47'!O9</f>
        <v>0</v>
      </c>
      <c r="N59" s="46" t="n">
        <f aca="false">'47'!P9</f>
        <v>0</v>
      </c>
      <c r="O59" s="46" t="n">
        <f aca="false">'47'!Q9</f>
        <v>0</v>
      </c>
      <c r="P59" s="46" t="n">
        <f aca="false">'47'!R9</f>
        <v>0</v>
      </c>
      <c r="Q59" s="46" t="n">
        <f aca="false">'47'!S9</f>
        <v>0</v>
      </c>
      <c r="R59" s="46" t="n">
        <f aca="false">'47'!T9</f>
        <v>0</v>
      </c>
      <c r="S59" s="46" t="n">
        <f aca="false">'47'!U9</f>
        <v>0</v>
      </c>
      <c r="T59" s="46" t="n">
        <f aca="false">'47'!V9</f>
        <v>0</v>
      </c>
      <c r="U59" s="47" t="n">
        <f aca="false">'47'!W9</f>
        <v>0</v>
      </c>
    </row>
    <row r="60" s="42" customFormat="true" ht="12" hidden="false" customHeight="true" outlineLevel="0" collapsed="false">
      <c r="A60" s="42" t="n">
        <v>4</v>
      </c>
      <c r="B60" s="60" t="n">
        <f aca="false">'48'!D9</f>
        <v>0</v>
      </c>
      <c r="C60" s="53" t="n">
        <f aca="false">'48'!E9</f>
        <v>0</v>
      </c>
      <c r="D60" s="53" t="n">
        <f aca="false">'48'!F9</f>
        <v>0</v>
      </c>
      <c r="E60" s="53" t="n">
        <f aca="false">'48'!G9</f>
        <v>0</v>
      </c>
      <c r="F60" s="53" t="n">
        <f aca="false">'48'!H9</f>
        <v>0</v>
      </c>
      <c r="G60" s="54" t="n">
        <f aca="false">'48'!I9</f>
        <v>0</v>
      </c>
      <c r="H60" s="52" t="n">
        <f aca="false">'48'!J9</f>
        <v>0</v>
      </c>
      <c r="I60" s="53" t="n">
        <f aca="false">'48'!K9</f>
        <v>0</v>
      </c>
      <c r="J60" s="53" t="n">
        <f aca="false">'48'!L9</f>
        <v>0</v>
      </c>
      <c r="K60" s="53" t="n">
        <f aca="false">'48'!M9</f>
        <v>0</v>
      </c>
      <c r="L60" s="53" t="n">
        <f aca="false">'48'!N9</f>
        <v>0</v>
      </c>
      <c r="M60" s="53" t="n">
        <f aca="false">'48'!O9</f>
        <v>0</v>
      </c>
      <c r="N60" s="53" t="n">
        <f aca="false">'48'!P9</f>
        <v>0</v>
      </c>
      <c r="O60" s="53" t="n">
        <f aca="false">'48'!Q9</f>
        <v>0</v>
      </c>
      <c r="P60" s="53" t="n">
        <f aca="false">'48'!R9</f>
        <v>0</v>
      </c>
      <c r="Q60" s="53" t="n">
        <f aca="false">'48'!S9</f>
        <v>0</v>
      </c>
      <c r="R60" s="53" t="n">
        <f aca="false">'48'!T9</f>
        <v>0</v>
      </c>
      <c r="S60" s="53" t="n">
        <f aca="false">'48'!U9</f>
        <v>0</v>
      </c>
      <c r="T60" s="53" t="n">
        <f aca="false">'48'!V9</f>
        <v>0</v>
      </c>
      <c r="U60" s="54" t="n">
        <f aca="false">'48'!W9</f>
        <v>0</v>
      </c>
    </row>
    <row r="61" s="42" customFormat="true" ht="12" hidden="false" customHeight="true" outlineLevel="0" collapsed="false">
      <c r="A61" s="42" t="s">
        <v>33</v>
      </c>
      <c r="B61" s="55" t="n">
        <f aca="false">SUM(B57:B60)</f>
        <v>0</v>
      </c>
      <c r="C61" s="56" t="n">
        <f aca="false">SUM(C57:C60)</f>
        <v>0</v>
      </c>
      <c r="D61" s="56" t="n">
        <f aca="false">SUM(D57:D60)</f>
        <v>0</v>
      </c>
      <c r="E61" s="56" t="n">
        <f aca="false">SUM(E57:E60)</f>
        <v>0</v>
      </c>
      <c r="F61" s="56" t="n">
        <f aca="false">SUM(F57:F60)</f>
        <v>0</v>
      </c>
      <c r="G61" s="57" t="n">
        <f aca="false">SUM(G57:G60)</f>
        <v>0</v>
      </c>
      <c r="H61" s="58" t="n">
        <f aca="false">SUM(H57:H60)</f>
        <v>0</v>
      </c>
      <c r="I61" s="56" t="n">
        <f aca="false">SUM(I57:I60)</f>
        <v>0</v>
      </c>
      <c r="J61" s="56" t="n">
        <f aca="false">SUM(J57:J60)</f>
        <v>0</v>
      </c>
      <c r="K61" s="56" t="n">
        <f aca="false">SUM(K57:K60)</f>
        <v>0</v>
      </c>
      <c r="L61" s="56" t="n">
        <f aca="false">SUM(L57:L60)</f>
        <v>0</v>
      </c>
      <c r="M61" s="56" t="n">
        <f aca="false">SUM(M57:M60)</f>
        <v>0</v>
      </c>
      <c r="N61" s="56" t="n">
        <f aca="false">SUM(N57:N60)</f>
        <v>0</v>
      </c>
      <c r="O61" s="56" t="n">
        <f aca="false">SUM(O57:O60)</f>
        <v>0</v>
      </c>
      <c r="P61" s="56" t="n">
        <f aca="false">SUM(P57:P60)</f>
        <v>0</v>
      </c>
      <c r="Q61" s="56" t="n">
        <f aca="false">SUM(Q57:Q60)</f>
        <v>0</v>
      </c>
      <c r="R61" s="56" t="n">
        <f aca="false">SUM(R57:R60)</f>
        <v>0</v>
      </c>
      <c r="S61" s="56" t="n">
        <f aca="false">SUM(S57:S60)</f>
        <v>0</v>
      </c>
      <c r="T61" s="56" t="n">
        <f aca="false">SUM(T57:T60)</f>
        <v>0</v>
      </c>
      <c r="U61" s="57" t="n">
        <f aca="false">SUM(U57:U60)</f>
        <v>0</v>
      </c>
    </row>
    <row r="62" s="42" customFormat="true" ht="12" hidden="false" customHeight="true" outlineLevel="0" collapsed="false">
      <c r="A62" s="42" t="n">
        <v>1</v>
      </c>
      <c r="B62" s="59" t="n">
        <f aca="false">'49'!D9</f>
        <v>0</v>
      </c>
      <c r="C62" s="46" t="n">
        <f aca="false">'49'!E9</f>
        <v>0</v>
      </c>
      <c r="D62" s="46" t="n">
        <f aca="false">'49'!F9</f>
        <v>0</v>
      </c>
      <c r="E62" s="46" t="n">
        <f aca="false">'49'!G9</f>
        <v>0</v>
      </c>
      <c r="F62" s="46" t="n">
        <f aca="false">'49'!H9</f>
        <v>0</v>
      </c>
      <c r="G62" s="47" t="n">
        <f aca="false">'49'!I9</f>
        <v>0</v>
      </c>
      <c r="H62" s="48" t="n">
        <f aca="false">'49'!J9</f>
        <v>0</v>
      </c>
      <c r="I62" s="46" t="n">
        <f aca="false">'49'!K9</f>
        <v>0</v>
      </c>
      <c r="J62" s="46" t="n">
        <f aca="false">'49'!L9</f>
        <v>0</v>
      </c>
      <c r="K62" s="46" t="n">
        <f aca="false">'49'!M9</f>
        <v>0</v>
      </c>
      <c r="L62" s="46" t="n">
        <f aca="false">'49'!N9</f>
        <v>0</v>
      </c>
      <c r="M62" s="46" t="n">
        <f aca="false">'49'!O9</f>
        <v>0</v>
      </c>
      <c r="N62" s="46" t="n">
        <f aca="false">'49'!P9</f>
        <v>0</v>
      </c>
      <c r="O62" s="46" t="n">
        <f aca="false">'49'!Q9</f>
        <v>0</v>
      </c>
      <c r="P62" s="46" t="n">
        <f aca="false">'49'!R9</f>
        <v>0</v>
      </c>
      <c r="Q62" s="46" t="n">
        <f aca="false">'49'!S9</f>
        <v>0</v>
      </c>
      <c r="R62" s="46" t="n">
        <f aca="false">'49'!T9</f>
        <v>0</v>
      </c>
      <c r="S62" s="46" t="n">
        <f aca="false">'49'!U9</f>
        <v>0</v>
      </c>
      <c r="T62" s="46" t="n">
        <f aca="false">'49'!V9</f>
        <v>0</v>
      </c>
      <c r="U62" s="47" t="n">
        <f aca="false">'49'!W9</f>
        <v>0</v>
      </c>
    </row>
    <row r="63" s="42" customFormat="true" ht="12" hidden="false" customHeight="true" outlineLevel="0" collapsed="false">
      <c r="A63" s="42" t="n">
        <v>2</v>
      </c>
      <c r="B63" s="59" t="n">
        <f aca="false">'50'!D9</f>
        <v>0</v>
      </c>
      <c r="C63" s="46" t="n">
        <f aca="false">'50'!E9</f>
        <v>0</v>
      </c>
      <c r="D63" s="46" t="n">
        <f aca="false">'50'!F9</f>
        <v>0</v>
      </c>
      <c r="E63" s="46" t="n">
        <f aca="false">'50'!G9</f>
        <v>0</v>
      </c>
      <c r="F63" s="46" t="n">
        <f aca="false">'50'!H9</f>
        <v>0</v>
      </c>
      <c r="G63" s="47" t="n">
        <f aca="false">'50'!I9</f>
        <v>0</v>
      </c>
      <c r="H63" s="48" t="n">
        <f aca="false">'50'!J9</f>
        <v>0</v>
      </c>
      <c r="I63" s="46" t="n">
        <f aca="false">'50'!K9</f>
        <v>0</v>
      </c>
      <c r="J63" s="46" t="n">
        <f aca="false">'50'!L9</f>
        <v>0</v>
      </c>
      <c r="K63" s="46" t="n">
        <f aca="false">'50'!M9</f>
        <v>0</v>
      </c>
      <c r="L63" s="46" t="n">
        <f aca="false">'50'!N9</f>
        <v>0</v>
      </c>
      <c r="M63" s="46" t="n">
        <f aca="false">'50'!O9</f>
        <v>0</v>
      </c>
      <c r="N63" s="46" t="n">
        <f aca="false">'50'!P9</f>
        <v>0</v>
      </c>
      <c r="O63" s="46" t="n">
        <f aca="false">'50'!Q9</f>
        <v>0</v>
      </c>
      <c r="P63" s="46" t="n">
        <f aca="false">'50'!R9</f>
        <v>0</v>
      </c>
      <c r="Q63" s="46" t="n">
        <f aca="false">'50'!S9</f>
        <v>0</v>
      </c>
      <c r="R63" s="46" t="n">
        <f aca="false">'50'!T9</f>
        <v>0</v>
      </c>
      <c r="S63" s="46" t="n">
        <f aca="false">'50'!U9</f>
        <v>0</v>
      </c>
      <c r="T63" s="46" t="n">
        <f aca="false">'50'!V9</f>
        <v>0</v>
      </c>
      <c r="U63" s="47" t="n">
        <f aca="false">'50'!W9</f>
        <v>0</v>
      </c>
    </row>
    <row r="64" s="42" customFormat="true" ht="12" hidden="false" customHeight="true" outlineLevel="0" collapsed="false">
      <c r="A64" s="42" t="n">
        <v>3</v>
      </c>
      <c r="B64" s="13" t="n">
        <f aca="false">'51'!D9</f>
        <v>0</v>
      </c>
      <c r="C64" s="14" t="n">
        <f aca="false">'51'!E9</f>
        <v>0</v>
      </c>
      <c r="D64" s="14" t="n">
        <f aca="false">'51'!F9</f>
        <v>0</v>
      </c>
      <c r="E64" s="14" t="n">
        <f aca="false">'51'!G9</f>
        <v>0</v>
      </c>
      <c r="F64" s="14" t="n">
        <f aca="false">'51'!H9</f>
        <v>0</v>
      </c>
      <c r="G64" s="15" t="n">
        <f aca="false">'51'!I9</f>
        <v>0</v>
      </c>
      <c r="H64" s="16" t="n">
        <f aca="false">'51'!J9</f>
        <v>0</v>
      </c>
      <c r="I64" s="14" t="n">
        <f aca="false">'51'!K9</f>
        <v>0</v>
      </c>
      <c r="J64" s="14" t="n">
        <f aca="false">'51'!L9</f>
        <v>0</v>
      </c>
      <c r="K64" s="14" t="n">
        <f aca="false">'51'!M9</f>
        <v>0</v>
      </c>
      <c r="L64" s="14" t="n">
        <f aca="false">'51'!N9</f>
        <v>0</v>
      </c>
      <c r="M64" s="14" t="n">
        <f aca="false">'51'!O9</f>
        <v>0</v>
      </c>
      <c r="N64" s="14" t="n">
        <f aca="false">'51'!P9</f>
        <v>0</v>
      </c>
      <c r="O64" s="14" t="n">
        <f aca="false">'51'!Q9</f>
        <v>0</v>
      </c>
      <c r="P64" s="14" t="n">
        <f aca="false">'51'!R9</f>
        <v>0</v>
      </c>
      <c r="Q64" s="14" t="n">
        <f aca="false">'51'!S9</f>
        <v>0</v>
      </c>
      <c r="R64" s="14" t="n">
        <f aca="false">'51'!T9</f>
        <v>0</v>
      </c>
      <c r="S64" s="14" t="n">
        <f aca="false">'51'!U9</f>
        <v>0</v>
      </c>
      <c r="T64" s="14" t="n">
        <f aca="false">'51'!V9</f>
        <v>0</v>
      </c>
      <c r="U64" s="15" t="n">
        <f aca="false">'51'!W9</f>
        <v>0</v>
      </c>
    </row>
    <row r="65" s="42" customFormat="true" ht="12" hidden="false" customHeight="true" outlineLevel="0" collapsed="false">
      <c r="A65" s="42" t="n">
        <v>4</v>
      </c>
      <c r="B65" s="19" t="n">
        <f aca="false">'52'!D9</f>
        <v>0</v>
      </c>
      <c r="C65" s="20" t="n">
        <f aca="false">'52'!E9</f>
        <v>0</v>
      </c>
      <c r="D65" s="20" t="n">
        <f aca="false">'52'!F9</f>
        <v>0</v>
      </c>
      <c r="E65" s="20" t="n">
        <f aca="false">'52'!G9</f>
        <v>0</v>
      </c>
      <c r="F65" s="20" t="n">
        <f aca="false">'52'!H9</f>
        <v>0</v>
      </c>
      <c r="G65" s="21" t="n">
        <f aca="false">'52'!I9</f>
        <v>0</v>
      </c>
      <c r="H65" s="22" t="n">
        <f aca="false">'52'!J9</f>
        <v>0</v>
      </c>
      <c r="I65" s="20" t="n">
        <f aca="false">'52'!K9</f>
        <v>0</v>
      </c>
      <c r="J65" s="20" t="n">
        <f aca="false">'52'!L9</f>
        <v>0</v>
      </c>
      <c r="K65" s="20" t="n">
        <f aca="false">'52'!M9</f>
        <v>0</v>
      </c>
      <c r="L65" s="20" t="n">
        <f aca="false">'52'!N9</f>
        <v>0</v>
      </c>
      <c r="M65" s="20" t="n">
        <f aca="false">'52'!O9</f>
        <v>0</v>
      </c>
      <c r="N65" s="20" t="n">
        <f aca="false">'52'!P9</f>
        <v>0</v>
      </c>
      <c r="O65" s="20" t="n">
        <f aca="false">'52'!Q9</f>
        <v>0</v>
      </c>
      <c r="P65" s="20" t="n">
        <f aca="false">'52'!R9</f>
        <v>0</v>
      </c>
      <c r="Q65" s="20" t="n">
        <f aca="false">'52'!S9</f>
        <v>0</v>
      </c>
      <c r="R65" s="20" t="n">
        <f aca="false">'52'!T9</f>
        <v>0</v>
      </c>
      <c r="S65" s="20" t="n">
        <f aca="false">'52'!U9</f>
        <v>0</v>
      </c>
      <c r="T65" s="20" t="n">
        <f aca="false">'52'!V9</f>
        <v>0</v>
      </c>
      <c r="U65" s="21" t="n">
        <f aca="false">'52'!W9</f>
        <v>0</v>
      </c>
    </row>
    <row r="66" s="42" customFormat="true" ht="12" hidden="false" customHeight="true" outlineLevel="0" collapsed="false">
      <c r="A66" s="42" t="s">
        <v>34</v>
      </c>
      <c r="B66" s="55" t="n">
        <f aca="false">SUM(B62:B65)</f>
        <v>0</v>
      </c>
      <c r="C66" s="56" t="n">
        <f aca="false">SUM(C62:C65)</f>
        <v>0</v>
      </c>
      <c r="D66" s="56" t="n">
        <f aca="false">SUM(D62:D65)</f>
        <v>0</v>
      </c>
      <c r="E66" s="56" t="n">
        <f aca="false">SUM(E62:E65)</f>
        <v>0</v>
      </c>
      <c r="F66" s="56" t="n">
        <f aca="false">SUM(F62:F65)</f>
        <v>0</v>
      </c>
      <c r="G66" s="57" t="n">
        <f aca="false">SUM(G62:G65)</f>
        <v>0</v>
      </c>
      <c r="H66" s="58" t="n">
        <f aca="false">SUM(H62:H65)</f>
        <v>0</v>
      </c>
      <c r="I66" s="56" t="n">
        <f aca="false">SUM(I62:I65)</f>
        <v>0</v>
      </c>
      <c r="J66" s="56" t="n">
        <f aca="false">SUM(J62:J65)</f>
        <v>0</v>
      </c>
      <c r="K66" s="56" t="n">
        <f aca="false">SUM(K62:K65)</f>
        <v>0</v>
      </c>
      <c r="L66" s="56" t="n">
        <f aca="false">SUM(L62:L65)</f>
        <v>0</v>
      </c>
      <c r="M66" s="56" t="n">
        <f aca="false">SUM(M62:M65)</f>
        <v>0</v>
      </c>
      <c r="N66" s="56" t="n">
        <f aca="false">SUM(N62:N65)</f>
        <v>0</v>
      </c>
      <c r="O66" s="56" t="n">
        <f aca="false">SUM(O62:O65)</f>
        <v>0</v>
      </c>
      <c r="P66" s="56" t="n">
        <f aca="false">SUM(P62:P65)</f>
        <v>0</v>
      </c>
      <c r="Q66" s="56" t="n">
        <f aca="false">SUM(Q62:Q65)</f>
        <v>0</v>
      </c>
      <c r="R66" s="56" t="n">
        <f aca="false">SUM(R62:R65)</f>
        <v>0</v>
      </c>
      <c r="S66" s="56" t="n">
        <f aca="false">SUM(S62:S65)</f>
        <v>0</v>
      </c>
      <c r="T66" s="56" t="n">
        <f aca="false">SUM(T62:T65)</f>
        <v>0</v>
      </c>
      <c r="U66" s="57" t="n">
        <f aca="false">SUM(U62:U65)</f>
        <v>0</v>
      </c>
    </row>
    <row r="67" s="42" customFormat="true" ht="12" hidden="false" customHeight="true" outlineLevel="0" collapsed="false">
      <c r="B67" s="49" t="n">
        <f aca="false">SUM(B2:B66)/2</f>
        <v>4</v>
      </c>
      <c r="C67" s="50" t="n">
        <f aca="false">SUM(C2:C66)/2</f>
        <v>4</v>
      </c>
      <c r="D67" s="50" t="n">
        <f aca="false">SUM(D2:D66)/2</f>
        <v>0</v>
      </c>
      <c r="E67" s="50" t="n">
        <f aca="false">SUM(E2:E66)/2</f>
        <v>0</v>
      </c>
      <c r="F67" s="50" t="n">
        <f aca="false">SUM(F2:F66)/2</f>
        <v>0</v>
      </c>
      <c r="G67" s="51" t="n">
        <f aca="false">SUM(G2:G66)/2</f>
        <v>0</v>
      </c>
      <c r="H67" s="61" t="n">
        <f aca="false">SUM(H2:H66)/2</f>
        <v>0.32</v>
      </c>
      <c r="I67" s="50" t="n">
        <f aca="false">SUM(I2:I66)/2</f>
        <v>0.76</v>
      </c>
      <c r="J67" s="50" t="n">
        <f aca="false">SUM(J2:J66)/2</f>
        <v>0</v>
      </c>
      <c r="K67" s="50" t="n">
        <f aca="false">SUM(K2:K66)/2</f>
        <v>1.2</v>
      </c>
      <c r="L67" s="50" t="n">
        <f aca="false">SUM(L2:L66)/2</f>
        <v>0</v>
      </c>
      <c r="M67" s="50" t="n">
        <f aca="false">SUM(M2:M66)/2</f>
        <v>0</v>
      </c>
      <c r="N67" s="50" t="n">
        <f aca="false">SUM(N2:N66)/2</f>
        <v>0</v>
      </c>
      <c r="O67" s="50" t="n">
        <f aca="false">SUM(O2:O66)/2</f>
        <v>0</v>
      </c>
      <c r="P67" s="50" t="n">
        <f aca="false">SUM(P2:P66)/2</f>
        <v>0</v>
      </c>
      <c r="Q67" s="50" t="n">
        <f aca="false">SUM(Q2:Q66)/2</f>
        <v>0</v>
      </c>
      <c r="R67" s="50" t="n">
        <f aca="false">SUM(R2:R66)/2</f>
        <v>0</v>
      </c>
      <c r="S67" s="50" t="n">
        <f aca="false">SUM(S2:S66)/2</f>
        <v>0</v>
      </c>
      <c r="T67" s="50" t="n">
        <f aca="false">SUM(T2:T66)/2</f>
        <v>0</v>
      </c>
      <c r="U67" s="51" t="n">
        <f aca="false">SUM(U2:U66)/2</f>
        <v>0</v>
      </c>
    </row>
    <row r="68" s="42" customFormat="true" ht="12" hidden="false" customHeight="true" outlineLevel="0" collapsed="false">
      <c r="B68" s="43"/>
      <c r="C68" s="43"/>
      <c r="D68" s="62"/>
      <c r="E68" s="43"/>
      <c r="F68" s="43"/>
      <c r="G68" s="62"/>
    </row>
    <row r="6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B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A1" s="0" t="s">
        <v>19</v>
      </c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 t="n">
        <v>16</v>
      </c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 t="n">
        <v>17</v>
      </c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 t="n">
        <v>18</v>
      </c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 t="n">
        <v>19</v>
      </c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 t="n">
        <v>20</v>
      </c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 t="n">
        <v>21</v>
      </c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 t="n">
        <v>22</v>
      </c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B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A1" s="0" t="s">
        <v>19</v>
      </c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 t="n">
        <v>23</v>
      </c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 t="n">
        <v>24</v>
      </c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 t="n">
        <v>25</v>
      </c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 t="n">
        <v>26</v>
      </c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 t="n">
        <v>27</v>
      </c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 t="n">
        <v>28</v>
      </c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 t="n">
        <v>29</v>
      </c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A1" s="0" t="s">
        <v>21</v>
      </c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 t="n">
        <v>30</v>
      </c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 t="n">
        <v>31</v>
      </c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 t="n">
        <v>1</v>
      </c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 t="n">
        <v>2</v>
      </c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 t="n">
        <v>3</v>
      </c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 t="n">
        <v>4</v>
      </c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 t="n">
        <v>5</v>
      </c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3.41"/>
    <col collapsed="false" customWidth="true" hidden="false" outlineLevel="0" max="9" min="4" style="1" width="4.7"/>
    <col collapsed="false" customWidth="true" hidden="false" outlineLevel="0" max="40" min="10" style="0" width="4.7"/>
  </cols>
  <sheetData>
    <row r="1" customFormat="false" ht="15.75" hidden="false" customHeight="false" outlineLevel="0" collapsed="false">
      <c r="D1" s="1" t="n">
        <v>115</v>
      </c>
      <c r="E1" s="1" t="n">
        <v>116</v>
      </c>
      <c r="F1" s="1" t="n">
        <v>117</v>
      </c>
      <c r="G1" s="2" t="n">
        <v>118</v>
      </c>
      <c r="H1" s="2" t="n">
        <v>119</v>
      </c>
      <c r="I1" s="1" t="n">
        <v>120</v>
      </c>
      <c r="J1" s="2" t="n">
        <v>101</v>
      </c>
      <c r="K1" s="2" t="n">
        <v>102</v>
      </c>
      <c r="L1" s="2" t="n">
        <v>103</v>
      </c>
      <c r="M1" s="2" t="n">
        <v>104</v>
      </c>
      <c r="N1" s="2" t="n">
        <v>105</v>
      </c>
      <c r="O1" s="2" t="n">
        <v>106</v>
      </c>
      <c r="P1" s="2" t="n">
        <v>107</v>
      </c>
      <c r="Q1" s="2" t="n">
        <v>108</v>
      </c>
      <c r="R1" s="2" t="n">
        <v>109</v>
      </c>
      <c r="S1" s="2" t="n">
        <v>110</v>
      </c>
      <c r="T1" s="2" t="n">
        <v>111</v>
      </c>
      <c r="U1" s="2" t="n">
        <v>112</v>
      </c>
      <c r="V1" s="2" t="n">
        <v>113</v>
      </c>
      <c r="W1" s="2" t="n">
        <v>114</v>
      </c>
    </row>
    <row r="2" customFormat="false" ht="45" hidden="false" customHeight="true" outlineLevel="0" collapsed="false">
      <c r="A2" s="3" t="s">
        <v>1</v>
      </c>
      <c r="B2" s="8"/>
      <c r="C2" s="36"/>
      <c r="D2" s="6"/>
      <c r="E2" s="7"/>
      <c r="F2" s="7"/>
      <c r="G2" s="7"/>
      <c r="H2" s="7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45" hidden="false" customHeight="true" outlineLevel="0" collapsed="false">
      <c r="A3" s="10" t="s">
        <v>3</v>
      </c>
      <c r="B3" s="15"/>
      <c r="C3" s="37"/>
      <c r="D3" s="13"/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</row>
    <row r="4" customFormat="false" ht="45" hidden="false" customHeight="true" outlineLevel="0" collapsed="false">
      <c r="A4" s="10" t="s">
        <v>4</v>
      </c>
      <c r="B4" s="15"/>
      <c r="C4" s="38"/>
      <c r="D4" s="13"/>
      <c r="E4" s="14"/>
      <c r="F4" s="14"/>
      <c r="G4" s="14"/>
      <c r="H4" s="14"/>
      <c r="I4" s="15"/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45" hidden="false" customHeight="true" outlineLevel="0" collapsed="false">
      <c r="A5" s="10" t="s">
        <v>6</v>
      </c>
      <c r="B5" s="15"/>
      <c r="C5" s="38"/>
      <c r="D5" s="13"/>
      <c r="E5" s="14"/>
      <c r="F5" s="14"/>
      <c r="G5" s="14"/>
      <c r="H5" s="14"/>
      <c r="I5" s="15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customFormat="false" ht="45" hidden="false" customHeight="true" outlineLevel="0" collapsed="false">
      <c r="A6" s="10" t="s">
        <v>7</v>
      </c>
      <c r="B6" s="15"/>
      <c r="C6" s="38"/>
      <c r="D6" s="13"/>
      <c r="E6" s="14"/>
      <c r="F6" s="14"/>
      <c r="G6" s="14"/>
      <c r="H6" s="14"/>
      <c r="I6" s="15"/>
      <c r="J6" s="16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customFormat="false" ht="45" hidden="false" customHeight="true" outlineLevel="0" collapsed="false">
      <c r="A7" s="10" t="s">
        <v>9</v>
      </c>
      <c r="B7" s="15"/>
      <c r="C7" s="38"/>
      <c r="D7" s="13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customFormat="false" ht="45" hidden="false" customHeight="true" outlineLevel="0" collapsed="false">
      <c r="A8" s="17" t="s">
        <v>10</v>
      </c>
      <c r="B8" s="39"/>
      <c r="C8" s="37"/>
      <c r="D8" s="13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</row>
    <row r="9" customFormat="false" ht="15.75" hidden="false" customHeight="false" outlineLevel="0" collapsed="false">
      <c r="A9" s="40" t="s">
        <v>12</v>
      </c>
      <c r="B9" s="41"/>
      <c r="C9" s="31"/>
      <c r="D9" s="32" t="n">
        <f aca="false">SUM(D2:D8)</f>
        <v>0</v>
      </c>
      <c r="E9" s="33" t="n">
        <f aca="false">SUM(E2:E8)</f>
        <v>0</v>
      </c>
      <c r="F9" s="33" t="n">
        <f aca="false">SUM(F2:F8)</f>
        <v>0</v>
      </c>
      <c r="G9" s="33" t="n">
        <f aca="false">SUM(G2:G8)</f>
        <v>0</v>
      </c>
      <c r="H9" s="33" t="n">
        <f aca="false">SUM(H2:H8)</f>
        <v>0</v>
      </c>
      <c r="I9" s="34" t="n">
        <f aca="false">SUM(I2:I8)</f>
        <v>0</v>
      </c>
      <c r="J9" s="35" t="n">
        <f aca="false">SUM(J2:J8)</f>
        <v>0</v>
      </c>
      <c r="K9" s="33" t="n">
        <f aca="false">SUM(K2:K8)</f>
        <v>0</v>
      </c>
      <c r="L9" s="33" t="n">
        <f aca="false">SUM(L2:L8)</f>
        <v>0</v>
      </c>
      <c r="M9" s="33" t="n">
        <f aca="false">SUM(M2:M8)</f>
        <v>0</v>
      </c>
      <c r="N9" s="33" t="n">
        <f aca="false">SUM(N2:N8)</f>
        <v>0</v>
      </c>
      <c r="O9" s="33" t="n">
        <f aca="false">SUM(O2:O8)</f>
        <v>0</v>
      </c>
      <c r="P9" s="33" t="n">
        <f aca="false">SUM(P2:P8)</f>
        <v>0</v>
      </c>
      <c r="Q9" s="33" t="n">
        <f aca="false">SUM(Q2:Q8)</f>
        <v>0</v>
      </c>
      <c r="R9" s="33" t="n">
        <f aca="false">SUM(R2:R8)</f>
        <v>0</v>
      </c>
      <c r="S9" s="33" t="n">
        <f aca="false">SUM(S2:S8)</f>
        <v>0</v>
      </c>
      <c r="T9" s="33" t="n">
        <f aca="false">SUM(T2:T8)</f>
        <v>0</v>
      </c>
      <c r="U9" s="33" t="n">
        <f aca="false">SUM(U2:U8)</f>
        <v>0</v>
      </c>
      <c r="V9" s="33" t="n">
        <f aca="false">SUM(V2:V8)</f>
        <v>0</v>
      </c>
      <c r="W9" s="34" t="n">
        <f aca="false">SUM(W2:W8)</f>
        <v>0</v>
      </c>
    </row>
    <row r="10" customFormat="false" ht="15" hidden="false" customHeight="false" outlineLevel="0" collapsed="false">
      <c r="F10" s="30"/>
      <c r="I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1:20:21Z</dcterms:created>
  <dc:creator>Admin</dc:creator>
  <dc:description/>
  <dc:language>en-US</dc:language>
  <cp:lastModifiedBy>Admin</cp:lastModifiedBy>
  <dcterms:modified xsi:type="dcterms:W3CDTF">2010-10-21T23:29:06Z</dcterms:modified>
  <cp:revision>0</cp:revision>
  <dc:subject/>
  <dc:title/>
</cp:coreProperties>
</file>